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重庆法院公招体检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行测</t>
  </si>
  <si>
    <t xml:space="preserve">申论</t>
  </si>
  <si>
    <t xml:space="preserve">法律基础  知识</t>
  </si>
  <si>
    <t xml:space="preserve">笔试总分</t>
  </si>
  <si>
    <t xml:space="preserve">笔试折分</t>
  </si>
  <si>
    <t xml:space="preserve">面试成绩</t>
  </si>
  <si>
    <t xml:space="preserve">面试折分</t>
  </si>
  <si>
    <t xml:space="preserve">总成绩</t>
  </si>
  <si>
    <t xml:space="preserve">备注</t>
  </si>
  <si>
    <t xml:space="preserve">市二中法院</t>
  </si>
  <si>
    <r>
      <rPr>
        <sz val="11"/>
        <rFont val="宋体"/>
        <family val="0"/>
        <charset val="134"/>
      </rPr>
      <t xml:space="preserve">FY001</t>
    </r>
    <r>
      <rPr>
        <sz val="11"/>
        <rFont val="Noto Sans"/>
        <family val="2"/>
      </rPr>
      <t xml:space="preserve">法官助理</t>
    </r>
  </si>
  <si>
    <t xml:space="preserve">蒋大威</t>
  </si>
  <si>
    <t xml:space="preserve">男</t>
  </si>
  <si>
    <t xml:space="preserve">陈辉</t>
  </si>
  <si>
    <t xml:space="preserve">王高</t>
  </si>
  <si>
    <t xml:space="preserve">何仕林</t>
  </si>
  <si>
    <t xml:space="preserve">李志祥</t>
  </si>
  <si>
    <r>
      <rPr>
        <sz val="11"/>
        <rFont val="宋体"/>
        <family val="0"/>
        <charset val="134"/>
      </rPr>
      <t xml:space="preserve">FY002</t>
    </r>
    <r>
      <rPr>
        <sz val="11"/>
        <rFont val="Noto Sans"/>
        <family val="2"/>
      </rPr>
      <t xml:space="preserve">法官助理</t>
    </r>
  </si>
  <si>
    <t xml:space="preserve">周怡</t>
  </si>
  <si>
    <t xml:space="preserve">女</t>
  </si>
  <si>
    <t xml:space="preserve">林晶晶</t>
  </si>
  <si>
    <t xml:space="preserve">陈俊颖</t>
  </si>
  <si>
    <t xml:space="preserve">黔江区法院</t>
  </si>
  <si>
    <r>
      <rPr>
        <sz val="11"/>
        <rFont val="宋体"/>
        <family val="0"/>
        <charset val="134"/>
      </rPr>
      <t xml:space="preserve">FY003</t>
    </r>
    <r>
      <rPr>
        <sz val="11"/>
        <rFont val="Noto Sans"/>
        <family val="2"/>
      </rPr>
      <t xml:space="preserve">法官助理</t>
    </r>
  </si>
  <si>
    <t xml:space="preserve">杨鸣东</t>
  </si>
  <si>
    <t xml:space="preserve">李方阳</t>
  </si>
  <si>
    <t xml:space="preserve">陈楼</t>
  </si>
  <si>
    <r>
      <rPr>
        <sz val="11"/>
        <rFont val="宋体"/>
        <family val="0"/>
        <charset val="134"/>
      </rPr>
      <t xml:space="preserve">FY004</t>
    </r>
    <r>
      <rPr>
        <sz val="11"/>
        <rFont val="Noto Sans"/>
        <family val="2"/>
      </rPr>
      <t xml:space="preserve">法官助理</t>
    </r>
  </si>
  <si>
    <t xml:space="preserve">洪蜻蔓</t>
  </si>
  <si>
    <t xml:space="preserve">渝中区法院</t>
  </si>
  <si>
    <r>
      <rPr>
        <sz val="11"/>
        <rFont val="宋体"/>
        <family val="0"/>
        <charset val="134"/>
      </rPr>
      <t xml:space="preserve">FY005</t>
    </r>
    <r>
      <rPr>
        <sz val="11"/>
        <rFont val="Noto Sans"/>
        <family val="2"/>
      </rPr>
      <t xml:space="preserve">法官助理</t>
    </r>
  </si>
  <si>
    <t xml:space="preserve">蒋伟</t>
  </si>
  <si>
    <t xml:space="preserve">张强</t>
  </si>
  <si>
    <t xml:space="preserve">付彪</t>
  </si>
  <si>
    <t xml:space="preserve">曾扬阳</t>
  </si>
  <si>
    <t xml:space="preserve">郭雨沛</t>
  </si>
  <si>
    <t xml:space="preserve">李玉男</t>
  </si>
  <si>
    <t xml:space="preserve">刘步蟾</t>
  </si>
  <si>
    <r>
      <rPr>
        <sz val="11"/>
        <rFont val="宋体"/>
        <family val="0"/>
        <charset val="134"/>
      </rPr>
      <t xml:space="preserve">FY006</t>
    </r>
    <r>
      <rPr>
        <sz val="11"/>
        <rFont val="Noto Sans"/>
        <family val="2"/>
      </rPr>
      <t xml:space="preserve">法官助理</t>
    </r>
  </si>
  <si>
    <t xml:space="preserve">徐婉馨</t>
  </si>
  <si>
    <t xml:space="preserve">胡冰倩</t>
  </si>
  <si>
    <t xml:space="preserve">胡媛媛</t>
  </si>
  <si>
    <t xml:space="preserve">荣昌区法院</t>
  </si>
  <si>
    <r>
      <rPr>
        <sz val="11"/>
        <rFont val="宋体"/>
        <family val="0"/>
        <charset val="134"/>
      </rPr>
      <t xml:space="preserve">FY007</t>
    </r>
    <r>
      <rPr>
        <sz val="11"/>
        <rFont val="Noto Sans"/>
        <family val="2"/>
      </rPr>
      <t xml:space="preserve">法官助理</t>
    </r>
  </si>
  <si>
    <t xml:space="preserve">吴虹积</t>
  </si>
  <si>
    <t xml:space="preserve">贺杨</t>
  </si>
  <si>
    <t xml:space="preserve">代理勇</t>
  </si>
  <si>
    <r>
      <rPr>
        <sz val="11"/>
        <rFont val="宋体"/>
        <family val="0"/>
        <charset val="134"/>
      </rPr>
      <t xml:space="preserve">FY008</t>
    </r>
    <r>
      <rPr>
        <sz val="11"/>
        <rFont val="Noto Sans"/>
        <family val="2"/>
      </rPr>
      <t xml:space="preserve">法官助理</t>
    </r>
  </si>
  <si>
    <t xml:space="preserve">江焱</t>
  </si>
  <si>
    <t xml:space="preserve">梁平县法院</t>
  </si>
  <si>
    <r>
      <rPr>
        <sz val="11"/>
        <rFont val="宋体"/>
        <family val="0"/>
        <charset val="134"/>
      </rPr>
      <t xml:space="preserve">FY009</t>
    </r>
    <r>
      <rPr>
        <sz val="11"/>
        <rFont val="Noto Sans"/>
        <family val="2"/>
      </rPr>
      <t xml:space="preserve">法官助理</t>
    </r>
  </si>
  <si>
    <t xml:space="preserve">鲁建东</t>
  </si>
  <si>
    <t xml:space="preserve">何勇</t>
  </si>
  <si>
    <t xml:space="preserve">屈建力</t>
  </si>
  <si>
    <r>
      <rPr>
        <sz val="11"/>
        <rFont val="宋体"/>
        <family val="0"/>
        <charset val="134"/>
      </rPr>
      <t xml:space="preserve">FY010</t>
    </r>
    <r>
      <rPr>
        <sz val="11"/>
        <rFont val="Noto Sans"/>
        <family val="2"/>
      </rPr>
      <t xml:space="preserve">法官助理</t>
    </r>
  </si>
  <si>
    <t xml:space="preserve">谭无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9" xfId="40"/>
    <cellStyle name="常规_定（未排序）_2" xfId="41"/>
    <cellStyle name="常规_定（未排序）_4" xfId="42"/>
    <cellStyle name="常规_定（未排序）_44" xfId="43"/>
    <cellStyle name="常规_定（未排序）_47" xfId="44"/>
    <cellStyle name="常规_定（未排序）_6" xfId="45"/>
    <cellStyle name="常规_资格审查合格人员名单_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25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12" min="5" style="0" width="9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customFormat="false" ht="23.1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7</v>
      </c>
      <c r="E3" s="5" t="n">
        <v>68</v>
      </c>
      <c r="F3" s="5" t="n">
        <v>62</v>
      </c>
      <c r="G3" s="5" t="n">
        <v>65.5</v>
      </c>
      <c r="H3" s="5" t="n">
        <v>195.5</v>
      </c>
      <c r="I3" s="7" t="n">
        <f aca="false">H3/3*0.6</f>
        <v>39.1</v>
      </c>
      <c r="J3" s="8" t="n">
        <v>76</v>
      </c>
      <c r="K3" s="9" t="n">
        <f aca="false">J3*0.4</f>
        <v>30.4</v>
      </c>
      <c r="L3" s="10" t="n">
        <f aca="false">I3+K3</f>
        <v>69.5</v>
      </c>
      <c r="M3" s="11"/>
    </row>
    <row r="4" customFormat="false" ht="23.1" hidden="false" customHeight="true" outlineLevel="0" collapsed="false">
      <c r="A4" s="5" t="s">
        <v>14</v>
      </c>
      <c r="B4" s="6" t="s">
        <v>15</v>
      </c>
      <c r="C4" s="5" t="s">
        <v>18</v>
      </c>
      <c r="D4" s="5" t="s">
        <v>17</v>
      </c>
      <c r="E4" s="5" t="n">
        <v>60</v>
      </c>
      <c r="F4" s="5" t="n">
        <v>59</v>
      </c>
      <c r="G4" s="5" t="n">
        <v>65.5</v>
      </c>
      <c r="H4" s="5" t="n">
        <v>184.5</v>
      </c>
      <c r="I4" s="7" t="n">
        <f aca="false">H4/3*0.6</f>
        <v>36.9</v>
      </c>
      <c r="J4" s="8" t="n">
        <v>80</v>
      </c>
      <c r="K4" s="9" t="n">
        <f aca="false">J4*0.4</f>
        <v>32</v>
      </c>
      <c r="L4" s="10" t="n">
        <f aca="false">I4+K4</f>
        <v>68.9</v>
      </c>
      <c r="M4" s="11"/>
    </row>
    <row r="5" customFormat="false" ht="23.1" hidden="false" customHeight="true" outlineLevel="0" collapsed="false">
      <c r="A5" s="5" t="s">
        <v>14</v>
      </c>
      <c r="B5" s="6" t="s">
        <v>15</v>
      </c>
      <c r="C5" s="5" t="s">
        <v>19</v>
      </c>
      <c r="D5" s="5" t="s">
        <v>17</v>
      </c>
      <c r="E5" s="5" t="n">
        <v>50.5</v>
      </c>
      <c r="F5" s="5" t="n">
        <v>61.5</v>
      </c>
      <c r="G5" s="5" t="n">
        <v>70</v>
      </c>
      <c r="H5" s="5" t="n">
        <v>182</v>
      </c>
      <c r="I5" s="7" t="n">
        <f aca="false">H5/3*0.6</f>
        <v>36.4</v>
      </c>
      <c r="J5" s="8" t="n">
        <v>79</v>
      </c>
      <c r="K5" s="9" t="n">
        <f aca="false">J5*0.4</f>
        <v>31.6</v>
      </c>
      <c r="L5" s="10" t="n">
        <f aca="false">I5+K5</f>
        <v>68</v>
      </c>
      <c r="M5" s="11"/>
    </row>
    <row r="6" customFormat="false" ht="23.1" hidden="false" customHeight="true" outlineLevel="0" collapsed="false">
      <c r="A6" s="5" t="s">
        <v>14</v>
      </c>
      <c r="B6" s="6" t="s">
        <v>15</v>
      </c>
      <c r="C6" s="5" t="s">
        <v>20</v>
      </c>
      <c r="D6" s="5" t="s">
        <v>17</v>
      </c>
      <c r="E6" s="5" t="n">
        <v>65.5</v>
      </c>
      <c r="F6" s="5" t="n">
        <v>53.5</v>
      </c>
      <c r="G6" s="5" t="n">
        <v>64.5</v>
      </c>
      <c r="H6" s="5" t="n">
        <v>183.5</v>
      </c>
      <c r="I6" s="7" t="n">
        <f aca="false">H6/3*0.6</f>
        <v>36.7</v>
      </c>
      <c r="J6" s="8" t="n">
        <v>76.6</v>
      </c>
      <c r="K6" s="9" t="n">
        <f aca="false">J6*0.4</f>
        <v>30.64</v>
      </c>
      <c r="L6" s="10" t="n">
        <f aca="false">I6+K6</f>
        <v>67.34</v>
      </c>
      <c r="M6" s="11"/>
    </row>
    <row r="7" customFormat="false" ht="23.1" hidden="false" customHeight="true" outlineLevel="0" collapsed="false">
      <c r="A7" s="5" t="s">
        <v>14</v>
      </c>
      <c r="B7" s="6" t="s">
        <v>15</v>
      </c>
      <c r="C7" s="5" t="s">
        <v>21</v>
      </c>
      <c r="D7" s="5" t="s">
        <v>17</v>
      </c>
      <c r="E7" s="5" t="n">
        <v>63</v>
      </c>
      <c r="F7" s="5" t="n">
        <v>58.5</v>
      </c>
      <c r="G7" s="5" t="n">
        <v>63</v>
      </c>
      <c r="H7" s="5" t="n">
        <v>184.5</v>
      </c>
      <c r="I7" s="7" t="n">
        <f aca="false">H7/3*0.6</f>
        <v>36.9</v>
      </c>
      <c r="J7" s="8" t="n">
        <v>75.6</v>
      </c>
      <c r="K7" s="9" t="n">
        <f aca="false">J7*0.4</f>
        <v>30.24</v>
      </c>
      <c r="L7" s="10" t="n">
        <f aca="false">I7+K7</f>
        <v>67.14</v>
      </c>
      <c r="M7" s="11"/>
    </row>
    <row r="8" customFormat="false" ht="23.1" hidden="false" customHeight="true" outlineLevel="0" collapsed="false">
      <c r="A8" s="5" t="s">
        <v>14</v>
      </c>
      <c r="B8" s="6" t="s">
        <v>22</v>
      </c>
      <c r="C8" s="5" t="s">
        <v>23</v>
      </c>
      <c r="D8" s="5" t="s">
        <v>24</v>
      </c>
      <c r="E8" s="5" t="n">
        <v>70</v>
      </c>
      <c r="F8" s="5" t="n">
        <v>66.5</v>
      </c>
      <c r="G8" s="5" t="n">
        <v>75</v>
      </c>
      <c r="H8" s="5" t="n">
        <v>211.5</v>
      </c>
      <c r="I8" s="7" t="n">
        <f aca="false">H8/3*0.6</f>
        <v>42.3</v>
      </c>
      <c r="J8" s="8" t="n">
        <v>83.4</v>
      </c>
      <c r="K8" s="9" t="n">
        <f aca="false">J8*0.4</f>
        <v>33.36</v>
      </c>
      <c r="L8" s="10" t="n">
        <f aca="false">I8+K8</f>
        <v>75.66</v>
      </c>
      <c r="M8" s="11"/>
    </row>
    <row r="9" customFormat="false" ht="23.1" hidden="false" customHeight="true" outlineLevel="0" collapsed="false">
      <c r="A9" s="5" t="s">
        <v>14</v>
      </c>
      <c r="B9" s="6" t="s">
        <v>22</v>
      </c>
      <c r="C9" s="5" t="s">
        <v>25</v>
      </c>
      <c r="D9" s="5" t="s">
        <v>24</v>
      </c>
      <c r="E9" s="5" t="n">
        <v>71.5</v>
      </c>
      <c r="F9" s="5" t="n">
        <v>59.5</v>
      </c>
      <c r="G9" s="5" t="n">
        <v>78</v>
      </c>
      <c r="H9" s="5" t="n">
        <v>209</v>
      </c>
      <c r="I9" s="7" t="n">
        <f aca="false">H9/3*0.6</f>
        <v>41.8</v>
      </c>
      <c r="J9" s="8" t="n">
        <v>82</v>
      </c>
      <c r="K9" s="9" t="n">
        <f aca="false">J9*0.4</f>
        <v>32.8</v>
      </c>
      <c r="L9" s="10" t="n">
        <f aca="false">I9+K9</f>
        <v>74.6</v>
      </c>
      <c r="M9" s="11"/>
    </row>
    <row r="10" customFormat="false" ht="23.1" hidden="false" customHeight="true" outlineLevel="0" collapsed="false">
      <c r="A10" s="5" t="s">
        <v>14</v>
      </c>
      <c r="B10" s="6" t="s">
        <v>22</v>
      </c>
      <c r="C10" s="5" t="s">
        <v>26</v>
      </c>
      <c r="D10" s="5" t="s">
        <v>24</v>
      </c>
      <c r="E10" s="5" t="n">
        <v>68</v>
      </c>
      <c r="F10" s="5" t="n">
        <v>61</v>
      </c>
      <c r="G10" s="5" t="n">
        <v>73</v>
      </c>
      <c r="H10" s="5" t="n">
        <v>202</v>
      </c>
      <c r="I10" s="7" t="n">
        <f aca="false">H10/3*0.6</f>
        <v>40.4</v>
      </c>
      <c r="J10" s="8" t="n">
        <v>84</v>
      </c>
      <c r="K10" s="9" t="n">
        <f aca="false">J10*0.4</f>
        <v>33.6</v>
      </c>
      <c r="L10" s="10" t="n">
        <f aca="false">I10+K10</f>
        <v>74</v>
      </c>
      <c r="M10" s="11"/>
    </row>
    <row r="11" customFormat="false" ht="23.1" hidden="false" customHeight="true" outlineLevel="0" collapsed="false">
      <c r="A11" s="5" t="s">
        <v>27</v>
      </c>
      <c r="B11" s="6" t="s">
        <v>28</v>
      </c>
      <c r="C11" s="5" t="s">
        <v>29</v>
      </c>
      <c r="D11" s="5" t="s">
        <v>17</v>
      </c>
      <c r="E11" s="5" t="n">
        <v>66.5</v>
      </c>
      <c r="F11" s="5" t="n">
        <v>54</v>
      </c>
      <c r="G11" s="5" t="n">
        <v>72.5</v>
      </c>
      <c r="H11" s="5" t="n">
        <v>193</v>
      </c>
      <c r="I11" s="7" t="n">
        <f aca="false">H11/3*0.6</f>
        <v>38.6</v>
      </c>
      <c r="J11" s="8" t="n">
        <v>79.8</v>
      </c>
      <c r="K11" s="9" t="n">
        <f aca="false">J11*0.4</f>
        <v>31.92</v>
      </c>
      <c r="L11" s="10" t="n">
        <f aca="false">I11+K11</f>
        <v>70.52</v>
      </c>
      <c r="M11" s="11"/>
    </row>
    <row r="12" customFormat="false" ht="23.1" hidden="false" customHeight="true" outlineLevel="0" collapsed="false">
      <c r="A12" s="5" t="s">
        <v>27</v>
      </c>
      <c r="B12" s="6" t="s">
        <v>28</v>
      </c>
      <c r="C12" s="5" t="s">
        <v>30</v>
      </c>
      <c r="D12" s="5" t="s">
        <v>17</v>
      </c>
      <c r="E12" s="5" t="n">
        <v>61.5</v>
      </c>
      <c r="F12" s="5" t="n">
        <v>47.5</v>
      </c>
      <c r="G12" s="5" t="n">
        <v>80</v>
      </c>
      <c r="H12" s="5" t="n">
        <v>189</v>
      </c>
      <c r="I12" s="7" t="n">
        <f aca="false">H12/3*0.6</f>
        <v>37.8</v>
      </c>
      <c r="J12" s="8" t="n">
        <v>81</v>
      </c>
      <c r="K12" s="9" t="n">
        <f aca="false">J12*0.4</f>
        <v>32.4</v>
      </c>
      <c r="L12" s="10" t="n">
        <f aca="false">I12+K12</f>
        <v>70.2</v>
      </c>
      <c r="M12" s="11"/>
    </row>
    <row r="13" customFormat="false" ht="23.1" hidden="false" customHeight="true" outlineLevel="0" collapsed="false">
      <c r="A13" s="5" t="s">
        <v>27</v>
      </c>
      <c r="B13" s="6" t="s">
        <v>28</v>
      </c>
      <c r="C13" s="5" t="s">
        <v>31</v>
      </c>
      <c r="D13" s="5" t="s">
        <v>17</v>
      </c>
      <c r="E13" s="5" t="n">
        <v>65.5</v>
      </c>
      <c r="F13" s="5" t="n">
        <v>55</v>
      </c>
      <c r="G13" s="5" t="n">
        <v>64.5</v>
      </c>
      <c r="H13" s="5" t="n">
        <v>185</v>
      </c>
      <c r="I13" s="7" t="n">
        <f aca="false">H13/3*0.6</f>
        <v>37</v>
      </c>
      <c r="J13" s="12" t="n">
        <v>78.6</v>
      </c>
      <c r="K13" s="9" t="n">
        <f aca="false">J13*0.4</f>
        <v>31.44</v>
      </c>
      <c r="L13" s="10" t="n">
        <f aca="false">I13+K13</f>
        <v>68.44</v>
      </c>
      <c r="M13" s="11"/>
    </row>
    <row r="14" customFormat="false" ht="23.1" hidden="false" customHeight="true" outlineLevel="0" collapsed="false">
      <c r="A14" s="5" t="s">
        <v>27</v>
      </c>
      <c r="B14" s="6" t="s">
        <v>32</v>
      </c>
      <c r="C14" s="5" t="s">
        <v>33</v>
      </c>
      <c r="D14" s="5" t="s">
        <v>24</v>
      </c>
      <c r="E14" s="5" t="n">
        <v>71</v>
      </c>
      <c r="F14" s="5" t="n">
        <v>53.5</v>
      </c>
      <c r="G14" s="5" t="n">
        <v>73</v>
      </c>
      <c r="H14" s="5" t="n">
        <v>197.5</v>
      </c>
      <c r="I14" s="7" t="n">
        <f aca="false">H14/3*0.6</f>
        <v>39.5</v>
      </c>
      <c r="J14" s="12" t="n">
        <v>80.6</v>
      </c>
      <c r="K14" s="9" t="n">
        <f aca="false">J14*0.4</f>
        <v>32.24</v>
      </c>
      <c r="L14" s="10" t="n">
        <f aca="false">I14+K14</f>
        <v>71.74</v>
      </c>
      <c r="M14" s="11"/>
    </row>
    <row r="15" customFormat="false" ht="23.1" hidden="false" customHeight="true" outlineLevel="0" collapsed="false">
      <c r="A15" s="5" t="s">
        <v>34</v>
      </c>
      <c r="B15" s="6" t="s">
        <v>35</v>
      </c>
      <c r="C15" s="5" t="s">
        <v>36</v>
      </c>
      <c r="D15" s="5" t="s">
        <v>17</v>
      </c>
      <c r="E15" s="5" t="n">
        <v>78.5</v>
      </c>
      <c r="F15" s="5" t="n">
        <v>53</v>
      </c>
      <c r="G15" s="5" t="n">
        <v>77.5</v>
      </c>
      <c r="H15" s="5" t="n">
        <v>209</v>
      </c>
      <c r="I15" s="7" t="n">
        <f aca="false">H15/3*0.6</f>
        <v>41.8</v>
      </c>
      <c r="J15" s="13" t="n">
        <v>83.4</v>
      </c>
      <c r="K15" s="9" t="n">
        <f aca="false">J15*0.4</f>
        <v>33.36</v>
      </c>
      <c r="L15" s="10" t="n">
        <f aca="false">I15+K15</f>
        <v>75.16</v>
      </c>
      <c r="M15" s="11"/>
    </row>
    <row r="16" customFormat="false" ht="23.1" hidden="false" customHeight="true" outlineLevel="0" collapsed="false">
      <c r="A16" s="5" t="s">
        <v>34</v>
      </c>
      <c r="B16" s="6" t="s">
        <v>35</v>
      </c>
      <c r="C16" s="5" t="s">
        <v>37</v>
      </c>
      <c r="D16" s="5" t="s">
        <v>17</v>
      </c>
      <c r="E16" s="5" t="n">
        <v>65.5</v>
      </c>
      <c r="F16" s="5" t="n">
        <v>68</v>
      </c>
      <c r="G16" s="5" t="n">
        <v>76</v>
      </c>
      <c r="H16" s="5" t="n">
        <v>209.5</v>
      </c>
      <c r="I16" s="7" t="n">
        <f aca="false">H16/3*0.6</f>
        <v>41.9</v>
      </c>
      <c r="J16" s="13" t="n">
        <v>81.4</v>
      </c>
      <c r="K16" s="9" t="n">
        <f aca="false">J16*0.4</f>
        <v>32.56</v>
      </c>
      <c r="L16" s="10" t="n">
        <f aca="false">I16+K16</f>
        <v>74.46</v>
      </c>
      <c r="M16" s="11"/>
    </row>
    <row r="17" customFormat="false" ht="23.1" hidden="false" customHeight="true" outlineLevel="0" collapsed="false">
      <c r="A17" s="5" t="s">
        <v>34</v>
      </c>
      <c r="B17" s="6" t="s">
        <v>35</v>
      </c>
      <c r="C17" s="5" t="s">
        <v>38</v>
      </c>
      <c r="D17" s="5" t="s">
        <v>17</v>
      </c>
      <c r="E17" s="5" t="n">
        <v>64</v>
      </c>
      <c r="F17" s="5" t="n">
        <v>60</v>
      </c>
      <c r="G17" s="5" t="n">
        <v>77.5</v>
      </c>
      <c r="H17" s="5" t="n">
        <v>201.5</v>
      </c>
      <c r="I17" s="7" t="n">
        <f aca="false">H17/3*0.6</f>
        <v>40.3</v>
      </c>
      <c r="J17" s="13" t="n">
        <v>83.8</v>
      </c>
      <c r="K17" s="9" t="n">
        <f aca="false">J17*0.4</f>
        <v>33.52</v>
      </c>
      <c r="L17" s="10" t="n">
        <f aca="false">I17+K17</f>
        <v>73.82</v>
      </c>
      <c r="M17" s="11"/>
    </row>
    <row r="18" customFormat="false" ht="23.1" hidden="false" customHeight="true" outlineLevel="0" collapsed="false">
      <c r="A18" s="5" t="s">
        <v>34</v>
      </c>
      <c r="B18" s="6" t="s">
        <v>35</v>
      </c>
      <c r="C18" s="5" t="s">
        <v>39</v>
      </c>
      <c r="D18" s="5" t="s">
        <v>17</v>
      </c>
      <c r="E18" s="5" t="n">
        <v>72</v>
      </c>
      <c r="F18" s="5" t="n">
        <v>57.5</v>
      </c>
      <c r="G18" s="5" t="n">
        <v>67</v>
      </c>
      <c r="H18" s="5" t="n">
        <v>196.5</v>
      </c>
      <c r="I18" s="7" t="n">
        <f aca="false">H18/3*0.6</f>
        <v>39.3</v>
      </c>
      <c r="J18" s="13" t="n">
        <v>84.2</v>
      </c>
      <c r="K18" s="9" t="n">
        <f aca="false">J18*0.4</f>
        <v>33.68</v>
      </c>
      <c r="L18" s="10" t="n">
        <f aca="false">I18+K18</f>
        <v>72.98</v>
      </c>
      <c r="M18" s="11"/>
    </row>
    <row r="19" customFormat="false" ht="23.1" hidden="false" customHeight="true" outlineLevel="0" collapsed="false">
      <c r="A19" s="5" t="s">
        <v>34</v>
      </c>
      <c r="B19" s="6" t="s">
        <v>35</v>
      </c>
      <c r="C19" s="5" t="s">
        <v>40</v>
      </c>
      <c r="D19" s="5" t="s">
        <v>17</v>
      </c>
      <c r="E19" s="5" t="n">
        <v>69</v>
      </c>
      <c r="F19" s="5" t="n">
        <v>59.5</v>
      </c>
      <c r="G19" s="5" t="n">
        <v>73.5</v>
      </c>
      <c r="H19" s="5" t="n">
        <v>202</v>
      </c>
      <c r="I19" s="7" t="n">
        <f aca="false">H19/3*0.6</f>
        <v>40.4</v>
      </c>
      <c r="J19" s="13" t="n">
        <v>79.2</v>
      </c>
      <c r="K19" s="9" t="n">
        <f aca="false">J19*0.4</f>
        <v>31.68</v>
      </c>
      <c r="L19" s="10" t="n">
        <f aca="false">I19+K19</f>
        <v>72.08</v>
      </c>
      <c r="M19" s="11"/>
    </row>
    <row r="20" customFormat="false" ht="23.1" hidden="false" customHeight="true" outlineLevel="0" collapsed="false">
      <c r="A20" s="5" t="s">
        <v>34</v>
      </c>
      <c r="B20" s="6" t="s">
        <v>35</v>
      </c>
      <c r="C20" s="5" t="s">
        <v>41</v>
      </c>
      <c r="D20" s="5" t="s">
        <v>17</v>
      </c>
      <c r="E20" s="5" t="n">
        <v>66.5</v>
      </c>
      <c r="F20" s="5" t="n">
        <v>57.5</v>
      </c>
      <c r="G20" s="5" t="n">
        <v>73.5</v>
      </c>
      <c r="H20" s="5" t="n">
        <v>197.5</v>
      </c>
      <c r="I20" s="7" t="n">
        <f aca="false">H20/3*0.6</f>
        <v>39.5</v>
      </c>
      <c r="J20" s="13" t="n">
        <v>80.6</v>
      </c>
      <c r="K20" s="9" t="n">
        <f aca="false">J20*0.4</f>
        <v>32.24</v>
      </c>
      <c r="L20" s="10" t="n">
        <f aca="false">I20+K20</f>
        <v>71.74</v>
      </c>
      <c r="M20" s="11"/>
    </row>
    <row r="21" customFormat="false" ht="23.1" hidden="false" customHeight="true" outlineLevel="0" collapsed="false">
      <c r="A21" s="5" t="s">
        <v>34</v>
      </c>
      <c r="B21" s="6" t="s">
        <v>35</v>
      </c>
      <c r="C21" s="5" t="s">
        <v>42</v>
      </c>
      <c r="D21" s="5" t="s">
        <v>17</v>
      </c>
      <c r="E21" s="5" t="n">
        <v>72</v>
      </c>
      <c r="F21" s="5" t="n">
        <v>60</v>
      </c>
      <c r="G21" s="5" t="n">
        <v>63</v>
      </c>
      <c r="H21" s="5" t="n">
        <v>195</v>
      </c>
      <c r="I21" s="7" t="n">
        <f aca="false">H21/3*0.6</f>
        <v>39</v>
      </c>
      <c r="J21" s="13" t="n">
        <v>81.2</v>
      </c>
      <c r="K21" s="9" t="n">
        <f aca="false">J21*0.4</f>
        <v>32.48</v>
      </c>
      <c r="L21" s="10" t="n">
        <f aca="false">I21+K21</f>
        <v>71.48</v>
      </c>
      <c r="M21" s="11"/>
    </row>
    <row r="22" customFormat="false" ht="23.1" hidden="false" customHeight="true" outlineLevel="0" collapsed="false">
      <c r="A22" s="5" t="s">
        <v>34</v>
      </c>
      <c r="B22" s="6" t="s">
        <v>43</v>
      </c>
      <c r="C22" s="5" t="s">
        <v>44</v>
      </c>
      <c r="D22" s="5" t="s">
        <v>24</v>
      </c>
      <c r="E22" s="5" t="n">
        <v>70</v>
      </c>
      <c r="F22" s="5" t="n">
        <v>60</v>
      </c>
      <c r="G22" s="5" t="n">
        <v>76</v>
      </c>
      <c r="H22" s="5" t="n">
        <v>206</v>
      </c>
      <c r="I22" s="7" t="n">
        <f aca="false">H22/3*0.6</f>
        <v>41.2</v>
      </c>
      <c r="J22" s="13" t="n">
        <v>86</v>
      </c>
      <c r="K22" s="9" t="n">
        <f aca="false">J22*0.4</f>
        <v>34.4</v>
      </c>
      <c r="L22" s="10" t="n">
        <f aca="false">I22+K22</f>
        <v>75.6</v>
      </c>
      <c r="M22" s="11"/>
    </row>
    <row r="23" customFormat="false" ht="23.1" hidden="false" customHeight="true" outlineLevel="0" collapsed="false">
      <c r="A23" s="5" t="s">
        <v>34</v>
      </c>
      <c r="B23" s="6" t="s">
        <v>43</v>
      </c>
      <c r="C23" s="5" t="s">
        <v>45</v>
      </c>
      <c r="D23" s="5" t="s">
        <v>24</v>
      </c>
      <c r="E23" s="5" t="n">
        <v>73</v>
      </c>
      <c r="F23" s="5" t="n">
        <v>62.5</v>
      </c>
      <c r="G23" s="5" t="n">
        <v>71</v>
      </c>
      <c r="H23" s="5" t="n">
        <v>206.5</v>
      </c>
      <c r="I23" s="7" t="n">
        <f aca="false">H23/3*0.6</f>
        <v>41.3</v>
      </c>
      <c r="J23" s="13" t="n">
        <v>82</v>
      </c>
      <c r="K23" s="9" t="n">
        <f aca="false">J23*0.4</f>
        <v>32.8</v>
      </c>
      <c r="L23" s="10" t="n">
        <f aca="false">I23+K23</f>
        <v>74.1</v>
      </c>
      <c r="M23" s="11"/>
    </row>
    <row r="24" customFormat="false" ht="23.1" hidden="false" customHeight="true" outlineLevel="0" collapsed="false">
      <c r="A24" s="5" t="s">
        <v>34</v>
      </c>
      <c r="B24" s="6" t="s">
        <v>43</v>
      </c>
      <c r="C24" s="5" t="s">
        <v>46</v>
      </c>
      <c r="D24" s="5" t="s">
        <v>24</v>
      </c>
      <c r="E24" s="5" t="n">
        <v>72.5</v>
      </c>
      <c r="F24" s="5" t="n">
        <v>65</v>
      </c>
      <c r="G24" s="5" t="n">
        <v>69.5</v>
      </c>
      <c r="H24" s="5" t="n">
        <v>207</v>
      </c>
      <c r="I24" s="7" t="n">
        <f aca="false">H24/3*0.6</f>
        <v>41.4</v>
      </c>
      <c r="J24" s="13" t="n">
        <v>81.2</v>
      </c>
      <c r="K24" s="9" t="n">
        <f aca="false">J24*0.4</f>
        <v>32.48</v>
      </c>
      <c r="L24" s="10" t="n">
        <f aca="false">I24+K24</f>
        <v>73.88</v>
      </c>
      <c r="M24" s="11"/>
    </row>
    <row r="25" customFormat="false" ht="23.1" hidden="false" customHeight="true" outlineLevel="0" collapsed="false">
      <c r="A25" s="5" t="s">
        <v>47</v>
      </c>
      <c r="B25" s="6" t="s">
        <v>48</v>
      </c>
      <c r="C25" s="5" t="s">
        <v>49</v>
      </c>
      <c r="D25" s="5" t="s">
        <v>17</v>
      </c>
      <c r="E25" s="5" t="n">
        <v>65</v>
      </c>
      <c r="F25" s="5" t="n">
        <v>56</v>
      </c>
      <c r="G25" s="5" t="n">
        <v>77</v>
      </c>
      <c r="H25" s="5" t="n">
        <v>198</v>
      </c>
      <c r="I25" s="7" t="n">
        <f aca="false">H25/3*0.6</f>
        <v>39.6</v>
      </c>
      <c r="J25" s="14" t="n">
        <v>82.8</v>
      </c>
      <c r="K25" s="9" t="n">
        <f aca="false">J25*0.4</f>
        <v>33.12</v>
      </c>
      <c r="L25" s="10" t="n">
        <f aca="false">I25+K25</f>
        <v>72.72</v>
      </c>
      <c r="M25" s="11"/>
    </row>
    <row r="26" customFormat="false" ht="23.1" hidden="false" customHeight="true" outlineLevel="0" collapsed="false">
      <c r="A26" s="5" t="s">
        <v>47</v>
      </c>
      <c r="B26" s="6" t="s">
        <v>48</v>
      </c>
      <c r="C26" s="5" t="s">
        <v>50</v>
      </c>
      <c r="D26" s="5" t="s">
        <v>17</v>
      </c>
      <c r="E26" s="5" t="n">
        <v>66</v>
      </c>
      <c r="F26" s="5" t="n">
        <v>47.5</v>
      </c>
      <c r="G26" s="5" t="n">
        <v>77.5</v>
      </c>
      <c r="H26" s="5" t="n">
        <v>191</v>
      </c>
      <c r="I26" s="7" t="n">
        <f aca="false">H26/3*0.6</f>
        <v>38.2</v>
      </c>
      <c r="J26" s="14" t="n">
        <v>75.6</v>
      </c>
      <c r="K26" s="9" t="n">
        <f aca="false">J26*0.4</f>
        <v>30.24</v>
      </c>
      <c r="L26" s="10" t="n">
        <f aca="false">I26+K26</f>
        <v>68.44</v>
      </c>
      <c r="M26" s="11"/>
    </row>
    <row r="27" customFormat="false" ht="23.1" hidden="false" customHeight="true" outlineLevel="0" collapsed="false">
      <c r="A27" s="5" t="s">
        <v>47</v>
      </c>
      <c r="B27" s="6" t="s">
        <v>48</v>
      </c>
      <c r="C27" s="5" t="s">
        <v>51</v>
      </c>
      <c r="D27" s="5" t="s">
        <v>17</v>
      </c>
      <c r="E27" s="5" t="n">
        <v>59</v>
      </c>
      <c r="F27" s="5" t="n">
        <v>52</v>
      </c>
      <c r="G27" s="5" t="n">
        <v>66</v>
      </c>
      <c r="H27" s="5" t="n">
        <v>177</v>
      </c>
      <c r="I27" s="7" t="n">
        <f aca="false">H27/3*0.6</f>
        <v>35.4</v>
      </c>
      <c r="J27" s="14" t="n">
        <v>69.2</v>
      </c>
      <c r="K27" s="9" t="n">
        <f aca="false">J27*0.4</f>
        <v>27.68</v>
      </c>
      <c r="L27" s="10" t="n">
        <f aca="false">I27+K27</f>
        <v>63.08</v>
      </c>
      <c r="M27" s="11"/>
    </row>
    <row r="28" customFormat="false" ht="23.1" hidden="false" customHeight="true" outlineLevel="0" collapsed="false">
      <c r="A28" s="5" t="s">
        <v>47</v>
      </c>
      <c r="B28" s="6" t="s">
        <v>52</v>
      </c>
      <c r="C28" s="5" t="s">
        <v>53</v>
      </c>
      <c r="D28" s="5" t="s">
        <v>24</v>
      </c>
      <c r="E28" s="5" t="n">
        <v>69.5</v>
      </c>
      <c r="F28" s="5" t="n">
        <v>54.5</v>
      </c>
      <c r="G28" s="5" t="n">
        <v>75.5</v>
      </c>
      <c r="H28" s="5" t="n">
        <v>199.5</v>
      </c>
      <c r="I28" s="7" t="n">
        <f aca="false">H28/3*0.6</f>
        <v>39.9</v>
      </c>
      <c r="J28" s="14" t="n">
        <v>74.6</v>
      </c>
      <c r="K28" s="9" t="n">
        <f aca="false">J28*0.4</f>
        <v>29.84</v>
      </c>
      <c r="L28" s="10" t="n">
        <f aca="false">I28+K28</f>
        <v>69.74</v>
      </c>
      <c r="M28" s="11"/>
    </row>
    <row r="29" customFormat="false" ht="23.1" hidden="false" customHeight="true" outlineLevel="0" collapsed="false">
      <c r="A29" s="5" t="s">
        <v>54</v>
      </c>
      <c r="B29" s="6" t="s">
        <v>55</v>
      </c>
      <c r="C29" s="5" t="s">
        <v>56</v>
      </c>
      <c r="D29" s="5" t="s">
        <v>17</v>
      </c>
      <c r="E29" s="5" t="n">
        <v>69.5</v>
      </c>
      <c r="F29" s="5" t="n">
        <v>47.5</v>
      </c>
      <c r="G29" s="5" t="n">
        <v>67.5</v>
      </c>
      <c r="H29" s="5" t="n">
        <v>184.5</v>
      </c>
      <c r="I29" s="7" t="n">
        <f aca="false">H29/3*0.6</f>
        <v>36.9</v>
      </c>
      <c r="J29" s="15" t="n">
        <v>84.2</v>
      </c>
      <c r="K29" s="9" t="n">
        <f aca="false">J29*0.4</f>
        <v>33.68</v>
      </c>
      <c r="L29" s="10" t="n">
        <f aca="false">I29+K29</f>
        <v>70.58</v>
      </c>
      <c r="M29" s="11"/>
    </row>
    <row r="30" customFormat="false" ht="23.1" hidden="false" customHeight="true" outlineLevel="0" collapsed="false">
      <c r="A30" s="5" t="s">
        <v>54</v>
      </c>
      <c r="B30" s="6" t="s">
        <v>55</v>
      </c>
      <c r="C30" s="5" t="s">
        <v>57</v>
      </c>
      <c r="D30" s="5" t="s">
        <v>17</v>
      </c>
      <c r="E30" s="5" t="n">
        <v>69.5</v>
      </c>
      <c r="F30" s="5" t="n">
        <v>50.5</v>
      </c>
      <c r="G30" s="5" t="n">
        <v>73</v>
      </c>
      <c r="H30" s="5" t="n">
        <v>193</v>
      </c>
      <c r="I30" s="7" t="n">
        <f aca="false">H30/3*0.6</f>
        <v>38.6</v>
      </c>
      <c r="J30" s="14" t="n">
        <v>75.6</v>
      </c>
      <c r="K30" s="9" t="n">
        <f aca="false">J30*0.4</f>
        <v>30.24</v>
      </c>
      <c r="L30" s="10" t="n">
        <f aca="false">I30+K30</f>
        <v>68.84</v>
      </c>
      <c r="M30" s="11"/>
    </row>
    <row r="31" customFormat="false" ht="23.1" hidden="false" customHeight="true" outlineLevel="0" collapsed="false">
      <c r="A31" s="5" t="s">
        <v>54</v>
      </c>
      <c r="B31" s="6" t="s">
        <v>55</v>
      </c>
      <c r="C31" s="5" t="s">
        <v>58</v>
      </c>
      <c r="D31" s="5" t="s">
        <v>17</v>
      </c>
      <c r="E31" s="5" t="n">
        <v>63.5</v>
      </c>
      <c r="F31" s="5" t="n">
        <v>55</v>
      </c>
      <c r="G31" s="5" t="n">
        <v>71.5</v>
      </c>
      <c r="H31" s="5" t="n">
        <v>190</v>
      </c>
      <c r="I31" s="7" t="n">
        <f aca="false">H31/3*0.6</f>
        <v>38</v>
      </c>
      <c r="J31" s="14" t="n">
        <v>72.8</v>
      </c>
      <c r="K31" s="9" t="n">
        <f aca="false">J31*0.4</f>
        <v>29.12</v>
      </c>
      <c r="L31" s="10" t="n">
        <f aca="false">I31+K31</f>
        <v>67.12</v>
      </c>
      <c r="M31" s="11"/>
    </row>
    <row r="32" customFormat="false" ht="23.1" hidden="false" customHeight="true" outlineLevel="0" collapsed="false">
      <c r="A32" s="5" t="s">
        <v>54</v>
      </c>
      <c r="B32" s="6" t="s">
        <v>59</v>
      </c>
      <c r="C32" s="5" t="s">
        <v>60</v>
      </c>
      <c r="D32" s="5" t="s">
        <v>24</v>
      </c>
      <c r="E32" s="5" t="n">
        <v>62.5</v>
      </c>
      <c r="F32" s="5" t="n">
        <v>60</v>
      </c>
      <c r="G32" s="5" t="n">
        <v>75.5</v>
      </c>
      <c r="H32" s="5" t="n">
        <v>198</v>
      </c>
      <c r="I32" s="7" t="n">
        <f aca="false">H32/3*0.6</f>
        <v>39.6</v>
      </c>
      <c r="J32" s="15" t="n">
        <v>72.6</v>
      </c>
      <c r="K32" s="9" t="n">
        <f aca="false">J32*0.4</f>
        <v>29.04</v>
      </c>
      <c r="L32" s="10" t="n">
        <f aca="false">I32+K32</f>
        <v>68.64</v>
      </c>
      <c r="M32" s="11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2:56:47Z</dcterms:created>
  <dc:creator>匿名用户</dc:creator>
  <dc:description/>
  <dc:language>en-US</dc:language>
  <cp:lastModifiedBy>匿名用户</cp:lastModifiedBy>
  <cp:lastPrinted>2016-06-25T07:36:36Z</cp:lastPrinted>
  <dcterms:modified xsi:type="dcterms:W3CDTF">2016-06-25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