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800">
  <si>
    <r>
      <rPr>
        <b val="true"/>
        <sz val="12"/>
        <rFont val="Noto Sans"/>
        <family val="2"/>
      </rPr>
      <t xml:space="preserve">彭水自治县</t>
    </r>
    <r>
      <rPr>
        <b val="true"/>
        <sz val="12"/>
        <rFont val="宋体"/>
        <family val="0"/>
        <charset val="134"/>
      </rPr>
      <t xml:space="preserve">2019</t>
    </r>
    <r>
      <rPr>
        <b val="true"/>
        <sz val="12"/>
        <rFont val="Noto Sans"/>
        <family val="2"/>
      </rPr>
      <t xml:space="preserve">年公开招聘乡镇事业单位工作人员笔试总成绩及进入面试人员名单公布</t>
    </r>
  </si>
  <si>
    <t xml:space="preserve">准考证号</t>
  </si>
  <si>
    <t xml:space="preserve">姓名</t>
  </si>
  <si>
    <t xml:space="preserve">性别</t>
  </si>
  <si>
    <t xml:space="preserve">出生年月</t>
  </si>
  <si>
    <t xml:space="preserve">报考岗位</t>
  </si>
  <si>
    <t xml:space="preserve">学历</t>
  </si>
  <si>
    <t xml:space="preserve">综合基础知识</t>
  </si>
  <si>
    <r>
      <rPr>
        <b val="true"/>
        <sz val="12"/>
        <color rgb="FF000000"/>
        <rFont val="Noto Sans"/>
        <family val="2"/>
      </rPr>
      <t xml:space="preserve">折算后（</t>
    </r>
    <r>
      <rPr>
        <b val="true"/>
        <sz val="12"/>
        <color rgb="FF000000"/>
        <rFont val="宋体"/>
        <family val="0"/>
        <charset val="134"/>
      </rPr>
      <t xml:space="preserve">30%</t>
    </r>
    <r>
      <rPr>
        <b val="true"/>
        <sz val="12"/>
        <color rgb="FF000000"/>
        <rFont val="Noto Sans"/>
        <family val="2"/>
      </rPr>
      <t xml:space="preserve">）</t>
    </r>
  </si>
  <si>
    <t xml:space="preserve">管理基础知识</t>
  </si>
  <si>
    <t xml:space="preserve">笔试总成绩</t>
  </si>
  <si>
    <t xml:space="preserve">是否进入面试</t>
  </si>
  <si>
    <t xml:space="preserve">20190423</t>
  </si>
  <si>
    <t xml:space="preserve">黄璐</t>
  </si>
  <si>
    <t xml:space="preserve">女</t>
  </si>
  <si>
    <t xml:space="preserve">1990.11</t>
  </si>
  <si>
    <r>
      <rPr>
        <sz val="12"/>
        <color rgb="FF000000"/>
        <rFont val="Noto Sans"/>
        <family val="2"/>
      </rPr>
      <t xml:space="preserve">序号</t>
    </r>
    <r>
      <rPr>
        <sz val="12"/>
        <color rgb="FF000000"/>
        <rFont val="宋体"/>
        <family val="0"/>
        <charset val="134"/>
      </rPr>
      <t xml:space="preserve">3</t>
    </r>
  </si>
  <si>
    <t xml:space="preserve">本科</t>
  </si>
  <si>
    <t xml:space="preserve">是</t>
  </si>
  <si>
    <t xml:space="preserve">20190523</t>
  </si>
  <si>
    <t xml:space="preserve">姚小娟</t>
  </si>
  <si>
    <t xml:space="preserve">1992.03</t>
  </si>
  <si>
    <t xml:space="preserve">20190220</t>
  </si>
  <si>
    <t xml:space="preserve">杨芳</t>
  </si>
  <si>
    <t xml:space="preserve">1991.07</t>
  </si>
  <si>
    <t xml:space="preserve">专科</t>
  </si>
  <si>
    <t xml:space="preserve">20190401</t>
  </si>
  <si>
    <t xml:space="preserve">冉琴</t>
  </si>
  <si>
    <t xml:space="preserve">1994.06</t>
  </si>
  <si>
    <t xml:space="preserve">20190826</t>
  </si>
  <si>
    <t xml:space="preserve">李小琴</t>
  </si>
  <si>
    <t xml:space="preserve">1992.02</t>
  </si>
  <si>
    <t xml:space="preserve">20190501</t>
  </si>
  <si>
    <t xml:space="preserve">田建涛</t>
  </si>
  <si>
    <t xml:space="preserve">1992.07</t>
  </si>
  <si>
    <t xml:space="preserve">20191017</t>
  </si>
  <si>
    <t xml:space="preserve">任桃</t>
  </si>
  <si>
    <t xml:space="preserve">1994.07</t>
  </si>
  <si>
    <t xml:space="preserve">20190507</t>
  </si>
  <si>
    <t xml:space="preserve">赵露</t>
  </si>
  <si>
    <t xml:space="preserve">1994.03</t>
  </si>
  <si>
    <t xml:space="preserve">否</t>
  </si>
  <si>
    <t xml:space="preserve">20190515</t>
  </si>
  <si>
    <t xml:space="preserve">朱韦琴</t>
  </si>
  <si>
    <t xml:space="preserve">20190520</t>
  </si>
  <si>
    <t xml:space="preserve">喻小琴</t>
  </si>
  <si>
    <t xml:space="preserve">1990.10</t>
  </si>
  <si>
    <t xml:space="preserve">20190821</t>
  </si>
  <si>
    <t xml:space="preserve">周娜</t>
  </si>
  <si>
    <t xml:space="preserve">1991.11</t>
  </si>
  <si>
    <t xml:space="preserve">20190113</t>
  </si>
  <si>
    <t xml:space="preserve">张闰寒</t>
  </si>
  <si>
    <t xml:space="preserve">男</t>
  </si>
  <si>
    <t xml:space="preserve">1995.04</t>
  </si>
  <si>
    <t xml:space="preserve">20190403</t>
  </si>
  <si>
    <t xml:space="preserve">陈恩江</t>
  </si>
  <si>
    <t xml:space="preserve">1998.12</t>
  </si>
  <si>
    <t xml:space="preserve">20190604</t>
  </si>
  <si>
    <t xml:space="preserve">赵长春</t>
  </si>
  <si>
    <t xml:space="preserve">1987.04</t>
  </si>
  <si>
    <t xml:space="preserve">20190124</t>
  </si>
  <si>
    <t xml:space="preserve">郑小芳</t>
  </si>
  <si>
    <t xml:space="preserve">20191004</t>
  </si>
  <si>
    <t xml:space="preserve">柳杨</t>
  </si>
  <si>
    <t xml:space="preserve">1995.05</t>
  </si>
  <si>
    <t xml:space="preserve">20190210</t>
  </si>
  <si>
    <t xml:space="preserve">费国华</t>
  </si>
  <si>
    <t xml:space="preserve">1986.06</t>
  </si>
  <si>
    <t xml:space="preserve">20190416</t>
  </si>
  <si>
    <t xml:space="preserve">傅知雄</t>
  </si>
  <si>
    <t xml:space="preserve">1992.06</t>
  </si>
  <si>
    <t xml:space="preserve">20190116</t>
  </si>
  <si>
    <t xml:space="preserve">毛玉鹏</t>
  </si>
  <si>
    <t xml:space="preserve">20190119</t>
  </si>
  <si>
    <t xml:space="preserve">马艳丽</t>
  </si>
  <si>
    <t xml:space="preserve">1993.06</t>
  </si>
  <si>
    <t xml:space="preserve">20190216</t>
  </si>
  <si>
    <t xml:space="preserve">宁家强</t>
  </si>
  <si>
    <t xml:space="preserve">1992.09</t>
  </si>
  <si>
    <t xml:space="preserve">20190418</t>
  </si>
  <si>
    <t xml:space="preserve">豆海波</t>
  </si>
  <si>
    <t xml:space="preserve">1981.05</t>
  </si>
  <si>
    <t xml:space="preserve">20190209</t>
  </si>
  <si>
    <t xml:space="preserve">向江浔</t>
  </si>
  <si>
    <t xml:space="preserve">1995.03</t>
  </si>
  <si>
    <t xml:space="preserve">20190402</t>
  </si>
  <si>
    <t xml:space="preserve">彭兴会</t>
  </si>
  <si>
    <t xml:space="preserve">1993.10</t>
  </si>
  <si>
    <t xml:space="preserve">20190422</t>
  </si>
  <si>
    <t xml:space="preserve">汤敏</t>
  </si>
  <si>
    <t xml:space="preserve">1988.10</t>
  </si>
  <si>
    <t xml:space="preserve">20190306</t>
  </si>
  <si>
    <t xml:space="preserve">何梅</t>
  </si>
  <si>
    <t xml:space="preserve">1986.10</t>
  </si>
  <si>
    <t xml:space="preserve">20190327</t>
  </si>
  <si>
    <t xml:space="preserve">毛麒麟</t>
  </si>
  <si>
    <t xml:space="preserve">1989.10</t>
  </si>
  <si>
    <t xml:space="preserve">20190430</t>
  </si>
  <si>
    <t xml:space="preserve">胡娟</t>
  </si>
  <si>
    <t xml:space="preserve">1993.08</t>
  </si>
  <si>
    <t xml:space="preserve">20190122</t>
  </si>
  <si>
    <t xml:space="preserve">胥祥谋</t>
  </si>
  <si>
    <t xml:space="preserve">1990.12</t>
  </si>
  <si>
    <t xml:space="preserve">20190205</t>
  </si>
  <si>
    <t xml:space="preserve">姚树生</t>
  </si>
  <si>
    <t xml:space="preserve">1994.04</t>
  </si>
  <si>
    <t xml:space="preserve">20190619</t>
  </si>
  <si>
    <t xml:space="preserve">徐越华</t>
  </si>
  <si>
    <t xml:space="preserve">1989.09</t>
  </si>
  <si>
    <t xml:space="preserve">20190107</t>
  </si>
  <si>
    <t xml:space="preserve">何春</t>
  </si>
  <si>
    <t xml:space="preserve">1989.02</t>
  </si>
  <si>
    <t xml:space="preserve">20190218</t>
  </si>
  <si>
    <t xml:space="preserve">胡泽江</t>
  </si>
  <si>
    <t xml:space="preserve">20190219</t>
  </si>
  <si>
    <t xml:space="preserve">张思宇</t>
  </si>
  <si>
    <t xml:space="preserve">1995.06</t>
  </si>
  <si>
    <t xml:space="preserve">20190326</t>
  </si>
  <si>
    <t xml:space="preserve">王习均</t>
  </si>
  <si>
    <t xml:space="preserve">1990.04</t>
  </si>
  <si>
    <t xml:space="preserve">20190830</t>
  </si>
  <si>
    <t xml:space="preserve">金鑫</t>
  </si>
  <si>
    <t xml:space="preserve">1985.03</t>
  </si>
  <si>
    <t xml:space="preserve">20190120</t>
  </si>
  <si>
    <t xml:space="preserve">张莉</t>
  </si>
  <si>
    <t xml:space="preserve">1991.02</t>
  </si>
  <si>
    <t xml:space="preserve">20190215</t>
  </si>
  <si>
    <t xml:space="preserve">张端峰</t>
  </si>
  <si>
    <t xml:space="preserve">1986.02</t>
  </si>
  <si>
    <t xml:space="preserve">20190615</t>
  </si>
  <si>
    <t xml:space="preserve">张春阳</t>
  </si>
  <si>
    <t xml:space="preserve">1985.02</t>
  </si>
  <si>
    <t xml:space="preserve">20190519</t>
  </si>
  <si>
    <t xml:space="preserve">王海霞</t>
  </si>
  <si>
    <t xml:space="preserve">20190828</t>
  </si>
  <si>
    <t xml:space="preserve">冯刘佳</t>
  </si>
  <si>
    <t xml:space="preserve">1994.01</t>
  </si>
  <si>
    <t xml:space="preserve">20190927</t>
  </si>
  <si>
    <t xml:space="preserve">周春艳</t>
  </si>
  <si>
    <t xml:space="preserve">1991.03</t>
  </si>
  <si>
    <t xml:space="preserve">20190324</t>
  </si>
  <si>
    <t xml:space="preserve">王久宁</t>
  </si>
  <si>
    <t xml:space="preserve">1990.08</t>
  </si>
  <si>
    <t xml:space="preserve">20190904</t>
  </si>
  <si>
    <t xml:space="preserve">刘中翠</t>
  </si>
  <si>
    <t xml:space="preserve">20190504</t>
  </si>
  <si>
    <t xml:space="preserve">李彭楠</t>
  </si>
  <si>
    <t xml:space="preserve">1989.03</t>
  </si>
  <si>
    <t xml:space="preserve">20190405</t>
  </si>
  <si>
    <t xml:space="preserve">戴森</t>
  </si>
  <si>
    <t xml:space="preserve">1994.08</t>
  </si>
  <si>
    <t xml:space="preserve">20190804</t>
  </si>
  <si>
    <t xml:space="preserve">张伟</t>
  </si>
  <si>
    <t xml:space="preserve">1987.02</t>
  </si>
  <si>
    <t xml:space="preserve">20190426</t>
  </si>
  <si>
    <t xml:space="preserve">杨丽莎</t>
  </si>
  <si>
    <t xml:space="preserve">1988.03</t>
  </si>
  <si>
    <t xml:space="preserve">20190525</t>
  </si>
  <si>
    <t xml:space="preserve">谭凤</t>
  </si>
  <si>
    <t xml:space="preserve">1989.04</t>
  </si>
  <si>
    <t xml:space="preserve">20190102</t>
  </si>
  <si>
    <t xml:space="preserve">冉月</t>
  </si>
  <si>
    <t xml:space="preserve">20190128</t>
  </si>
  <si>
    <t xml:space="preserve">张言素</t>
  </si>
  <si>
    <t xml:space="preserve">1985.10</t>
  </si>
  <si>
    <t xml:space="preserve">20190825</t>
  </si>
  <si>
    <t xml:space="preserve">周游</t>
  </si>
  <si>
    <t xml:space="preserve">1989.06</t>
  </si>
  <si>
    <t xml:space="preserve">20190827</t>
  </si>
  <si>
    <t xml:space="preserve">邬峡</t>
  </si>
  <si>
    <t xml:space="preserve">20190214</t>
  </si>
  <si>
    <t xml:space="preserve">张裕森</t>
  </si>
  <si>
    <t xml:space="preserve">1988.07</t>
  </si>
  <si>
    <t xml:space="preserve">20190724</t>
  </si>
  <si>
    <t xml:space="preserve">王秋洁</t>
  </si>
  <si>
    <t xml:space="preserve">1995.07</t>
  </si>
  <si>
    <t xml:space="preserve">20190812</t>
  </si>
  <si>
    <t xml:space="preserve">朱琳</t>
  </si>
  <si>
    <t xml:space="preserve">1991.10</t>
  </si>
  <si>
    <t xml:space="preserve">20191019</t>
  </si>
  <si>
    <t xml:space="preserve">李杰</t>
  </si>
  <si>
    <t xml:space="preserve">1987.08</t>
  </si>
  <si>
    <t xml:space="preserve">20190517</t>
  </si>
  <si>
    <t xml:space="preserve">廖小勇</t>
  </si>
  <si>
    <t xml:space="preserve">1987.09</t>
  </si>
  <si>
    <t xml:space="preserve">20190117</t>
  </si>
  <si>
    <t xml:space="preserve">萧禹贞</t>
  </si>
  <si>
    <t xml:space="preserve">20190202</t>
  </si>
  <si>
    <t xml:space="preserve">蔡雪</t>
  </si>
  <si>
    <t xml:space="preserve">1997.10</t>
  </si>
  <si>
    <t xml:space="preserve">20190603</t>
  </si>
  <si>
    <t xml:space="preserve">刘宇飞</t>
  </si>
  <si>
    <t xml:space="preserve">1986.12</t>
  </si>
  <si>
    <t xml:space="preserve">20190529</t>
  </si>
  <si>
    <t xml:space="preserve">呙银皇</t>
  </si>
  <si>
    <t xml:space="preserve">1984.08</t>
  </si>
  <si>
    <t xml:space="preserve">20190222</t>
  </si>
  <si>
    <t xml:space="preserve">谭国波</t>
  </si>
  <si>
    <t xml:space="preserve">20191011</t>
  </si>
  <si>
    <t xml:space="preserve">冉娜</t>
  </si>
  <si>
    <t xml:space="preserve">20190309</t>
  </si>
  <si>
    <t xml:space="preserve">夏云端</t>
  </si>
  <si>
    <t xml:space="preserve">1991.05</t>
  </si>
  <si>
    <t xml:space="preserve">20190304</t>
  </si>
  <si>
    <t xml:space="preserve">杨林</t>
  </si>
  <si>
    <t xml:space="preserve">20190316</t>
  </si>
  <si>
    <t xml:space="preserve">高松</t>
  </si>
  <si>
    <t xml:space="preserve">1980.11</t>
  </si>
  <si>
    <t xml:space="preserve">20190330</t>
  </si>
  <si>
    <t xml:space="preserve">陈桦</t>
  </si>
  <si>
    <t xml:space="preserve">1988.06</t>
  </si>
  <si>
    <t xml:space="preserve">20190404</t>
  </si>
  <si>
    <t xml:space="preserve">张迎松</t>
  </si>
  <si>
    <t xml:space="preserve">1992.10</t>
  </si>
  <si>
    <t xml:space="preserve">20190514</t>
  </si>
  <si>
    <t xml:space="preserve">卢苇</t>
  </si>
  <si>
    <t xml:space="preserve">20190522</t>
  </si>
  <si>
    <t xml:space="preserve">谢蒙</t>
  </si>
  <si>
    <t xml:space="preserve">1994.02</t>
  </si>
  <si>
    <t xml:space="preserve">20190711</t>
  </si>
  <si>
    <t xml:space="preserve">张湘雪</t>
  </si>
  <si>
    <t xml:space="preserve">1990.09</t>
  </si>
  <si>
    <t xml:space="preserve">20190127</t>
  </si>
  <si>
    <t xml:space="preserve">段照洪</t>
  </si>
  <si>
    <t xml:space="preserve">20190424</t>
  </si>
  <si>
    <t xml:space="preserve">付艳</t>
  </si>
  <si>
    <t xml:space="preserve">20190704</t>
  </si>
  <si>
    <t xml:space="preserve">代承军</t>
  </si>
  <si>
    <t xml:space="preserve">20190819</t>
  </si>
  <si>
    <t xml:space="preserve">田雨加</t>
  </si>
  <si>
    <t xml:space="preserve">20191007</t>
  </si>
  <si>
    <t xml:space="preserve">郑彬彬</t>
  </si>
  <si>
    <t xml:space="preserve">20191022</t>
  </si>
  <si>
    <t xml:space="preserve">谢娜娜</t>
  </si>
  <si>
    <t xml:space="preserve">20190203</t>
  </si>
  <si>
    <t xml:space="preserve">谢渝</t>
  </si>
  <si>
    <t xml:space="preserve">1996.07</t>
  </si>
  <si>
    <t xml:space="preserve">20190406</t>
  </si>
  <si>
    <t xml:space="preserve">高德攀</t>
  </si>
  <si>
    <t xml:space="preserve">1993.11</t>
  </si>
  <si>
    <t xml:space="preserve">20190606</t>
  </si>
  <si>
    <t xml:space="preserve">侯露</t>
  </si>
  <si>
    <t xml:space="preserve">1993.03</t>
  </si>
  <si>
    <t xml:space="preserve">20190118</t>
  </si>
  <si>
    <t xml:space="preserve">谭凯</t>
  </si>
  <si>
    <t xml:space="preserve">1990.06</t>
  </si>
  <si>
    <t xml:space="preserve">20190409</t>
  </si>
  <si>
    <t xml:space="preserve">张义勇</t>
  </si>
  <si>
    <t xml:space="preserve">1985.05</t>
  </si>
  <si>
    <t xml:space="preserve">20190516</t>
  </si>
  <si>
    <t xml:space="preserve">赵银</t>
  </si>
  <si>
    <t xml:space="preserve">1996.10</t>
  </si>
  <si>
    <t xml:space="preserve">20190518</t>
  </si>
  <si>
    <t xml:space="preserve">马玉梅</t>
  </si>
  <si>
    <t xml:space="preserve">1994.05</t>
  </si>
  <si>
    <t xml:space="preserve">20190623</t>
  </si>
  <si>
    <t xml:space="preserve">罗佳敏</t>
  </si>
  <si>
    <t xml:space="preserve">1990.01</t>
  </si>
  <si>
    <t xml:space="preserve">20190809</t>
  </si>
  <si>
    <t xml:space="preserve">王黎</t>
  </si>
  <si>
    <t xml:space="preserve">1988.09</t>
  </si>
  <si>
    <t xml:space="preserve">20190810</t>
  </si>
  <si>
    <t xml:space="preserve">冉郊</t>
  </si>
  <si>
    <t xml:space="preserve">1993.02</t>
  </si>
  <si>
    <t xml:space="preserve">20191015</t>
  </si>
  <si>
    <t xml:space="preserve">许国昌</t>
  </si>
  <si>
    <t xml:space="preserve">1985.11</t>
  </si>
  <si>
    <t xml:space="preserve">20190601</t>
  </si>
  <si>
    <t xml:space="preserve">张强</t>
  </si>
  <si>
    <t xml:space="preserve">20191001</t>
  </si>
  <si>
    <t xml:space="preserve">冉飞</t>
  </si>
  <si>
    <t xml:space="preserve">1986.09</t>
  </si>
  <si>
    <t xml:space="preserve">20191006</t>
  </si>
  <si>
    <t xml:space="preserve">刘伟</t>
  </si>
  <si>
    <t xml:space="preserve">1982.10</t>
  </si>
  <si>
    <t xml:space="preserve">20190114</t>
  </si>
  <si>
    <t xml:space="preserve">张春花</t>
  </si>
  <si>
    <t xml:space="preserve">20190521</t>
  </si>
  <si>
    <t xml:space="preserve">易财</t>
  </si>
  <si>
    <t xml:space="preserve">1986.11</t>
  </si>
  <si>
    <t xml:space="preserve">20190527</t>
  </si>
  <si>
    <t xml:space="preserve">龚冲</t>
  </si>
  <si>
    <t xml:space="preserve">20190808</t>
  </si>
  <si>
    <t xml:space="preserve">赵梓霖</t>
  </si>
  <si>
    <t xml:space="preserve">20190823</t>
  </si>
  <si>
    <t xml:space="preserve">杨坤</t>
  </si>
  <si>
    <t xml:space="preserve">20191018</t>
  </si>
  <si>
    <t xml:space="preserve">谢健</t>
  </si>
  <si>
    <t xml:space="preserve">20190106</t>
  </si>
  <si>
    <t xml:space="preserve">罗锐</t>
  </si>
  <si>
    <t xml:space="preserve">20190104</t>
  </si>
  <si>
    <t xml:space="preserve">黎晓尧</t>
  </si>
  <si>
    <t xml:space="preserve">1994.12</t>
  </si>
  <si>
    <t xml:space="preserve">20190425</t>
  </si>
  <si>
    <t xml:space="preserve">晏江梅</t>
  </si>
  <si>
    <t xml:space="preserve">20190613</t>
  </si>
  <si>
    <t xml:space="preserve">周魏</t>
  </si>
  <si>
    <t xml:space="preserve">1987.07</t>
  </si>
  <si>
    <t xml:space="preserve">20190715</t>
  </si>
  <si>
    <t xml:space="preserve">蔡朝晋</t>
  </si>
  <si>
    <t xml:space="preserve">1981.11</t>
  </si>
  <si>
    <t xml:space="preserve">47</t>
  </si>
  <si>
    <t xml:space="preserve">20190922</t>
  </si>
  <si>
    <t xml:space="preserve">尚官霞</t>
  </si>
  <si>
    <t xml:space="preserve">1984.03</t>
  </si>
  <si>
    <t xml:space="preserve">20190923</t>
  </si>
  <si>
    <t xml:space="preserve">陈东</t>
  </si>
  <si>
    <t xml:space="preserve">1987.12</t>
  </si>
  <si>
    <t xml:space="preserve">20190305</t>
  </si>
  <si>
    <t xml:space="preserve">陈恒洲</t>
  </si>
  <si>
    <t xml:space="preserve">20190506</t>
  </si>
  <si>
    <t xml:space="preserve">向胡川</t>
  </si>
  <si>
    <t xml:space="preserve">20190706</t>
  </si>
  <si>
    <t xml:space="preserve">秦俊</t>
  </si>
  <si>
    <t xml:space="preserve">1990.02</t>
  </si>
  <si>
    <t xml:space="preserve">20190716</t>
  </si>
  <si>
    <t xml:space="preserve">李潘露</t>
  </si>
  <si>
    <t xml:space="preserve">20190322</t>
  </si>
  <si>
    <t xml:space="preserve">谢应中</t>
  </si>
  <si>
    <t xml:space="preserve">1993.01</t>
  </si>
  <si>
    <t xml:space="preserve">20190902</t>
  </si>
  <si>
    <t xml:space="preserve">张秋亮</t>
  </si>
  <si>
    <t xml:space="preserve">1988.11</t>
  </si>
  <si>
    <t xml:space="preserve">20190928</t>
  </si>
  <si>
    <t xml:space="preserve">何明东</t>
  </si>
  <si>
    <t xml:space="preserve">1990.05</t>
  </si>
  <si>
    <t xml:space="preserve">20190201</t>
  </si>
  <si>
    <t xml:space="preserve">李露</t>
  </si>
  <si>
    <t xml:space="preserve">20190225</t>
  </si>
  <si>
    <t xml:space="preserve">张美</t>
  </si>
  <si>
    <t xml:space="preserve">1990.07</t>
  </si>
  <si>
    <t xml:space="preserve">20190323</t>
  </si>
  <si>
    <t xml:space="preserve">吕杜娟</t>
  </si>
  <si>
    <t xml:space="preserve">20190412</t>
  </si>
  <si>
    <t xml:space="preserve">刘艳芬</t>
  </si>
  <si>
    <t xml:space="preserve">20190505</t>
  </si>
  <si>
    <t xml:space="preserve">陈娇椒</t>
  </si>
  <si>
    <t xml:space="preserve">20190926</t>
  </si>
  <si>
    <t xml:space="preserve">李贤锦</t>
  </si>
  <si>
    <t xml:space="preserve">1991.09</t>
  </si>
  <si>
    <t xml:space="preserve">20191005</t>
  </si>
  <si>
    <t xml:space="preserve">汪小力</t>
  </si>
  <si>
    <t xml:space="preserve">1985.12</t>
  </si>
  <si>
    <t xml:space="preserve">20191008</t>
  </si>
  <si>
    <t xml:space="preserve">庹宏伟</t>
  </si>
  <si>
    <t xml:space="preserve">20191013</t>
  </si>
  <si>
    <t xml:space="preserve">周映兰</t>
  </si>
  <si>
    <t xml:space="preserve">1996.03</t>
  </si>
  <si>
    <t xml:space="preserve">20190101</t>
  </si>
  <si>
    <t xml:space="preserve">陈磊</t>
  </si>
  <si>
    <t xml:space="preserve">20190109</t>
  </si>
  <si>
    <t xml:space="preserve">卢川苇</t>
  </si>
  <si>
    <t xml:space="preserve">1987.11</t>
  </si>
  <si>
    <t xml:space="preserve">20190325</t>
  </si>
  <si>
    <t xml:space="preserve">李雨竹</t>
  </si>
  <si>
    <t xml:space="preserve">1995.09</t>
  </si>
  <si>
    <t xml:space="preserve">20190417</t>
  </si>
  <si>
    <t xml:space="preserve">宁国豪</t>
  </si>
  <si>
    <t xml:space="preserve">20190605</t>
  </si>
  <si>
    <t xml:space="preserve">刘长江</t>
  </si>
  <si>
    <t xml:space="preserve">1985.01</t>
  </si>
  <si>
    <t xml:space="preserve">20190624</t>
  </si>
  <si>
    <t xml:space="preserve">陈鹏</t>
  </si>
  <si>
    <t xml:space="preserve">20190815</t>
  </si>
  <si>
    <t xml:space="preserve">宁松</t>
  </si>
  <si>
    <t xml:space="preserve">20190817</t>
  </si>
  <si>
    <t xml:space="preserve">豆彩霞</t>
  </si>
  <si>
    <t xml:space="preserve">1995.01</t>
  </si>
  <si>
    <t xml:space="preserve">20190112</t>
  </si>
  <si>
    <t xml:space="preserve">徐冠东</t>
  </si>
  <si>
    <t xml:space="preserve">1991.08</t>
  </si>
  <si>
    <t xml:space="preserve">20190129</t>
  </si>
  <si>
    <t xml:space="preserve">廖俊阳</t>
  </si>
  <si>
    <t xml:space="preserve">1993.05</t>
  </si>
  <si>
    <t xml:space="preserve">20190308</t>
  </si>
  <si>
    <t xml:space="preserve">秦小娟</t>
  </si>
  <si>
    <t xml:space="preserve">20190408</t>
  </si>
  <si>
    <t xml:space="preserve">文然</t>
  </si>
  <si>
    <t xml:space="preserve">20190614</t>
  </si>
  <si>
    <t xml:space="preserve">王俊珂</t>
  </si>
  <si>
    <t xml:space="preserve">20190622</t>
  </si>
  <si>
    <t xml:space="preserve">廖昌伟</t>
  </si>
  <si>
    <t xml:space="preserve">20190929</t>
  </si>
  <si>
    <t xml:space="preserve">周小虎</t>
  </si>
  <si>
    <t xml:space="preserve">20190115</t>
  </si>
  <si>
    <t xml:space="preserve">高臣</t>
  </si>
  <si>
    <t xml:space="preserve">20190126</t>
  </si>
  <si>
    <t xml:space="preserve">赵小芬</t>
  </si>
  <si>
    <t xml:space="preserve">1985.06</t>
  </si>
  <si>
    <t xml:space="preserve">20190213</t>
  </si>
  <si>
    <t xml:space="preserve">庹垒</t>
  </si>
  <si>
    <t xml:space="preserve">20190230</t>
  </si>
  <si>
    <t xml:space="preserve">谢林洋</t>
  </si>
  <si>
    <t xml:space="preserve">20190317</t>
  </si>
  <si>
    <t xml:space="preserve">姚飞跃</t>
  </si>
  <si>
    <t xml:space="preserve">20190421</t>
  </si>
  <si>
    <t xml:space="preserve">徐春霞</t>
  </si>
  <si>
    <t xml:space="preserve">20190608</t>
  </si>
  <si>
    <t xml:space="preserve">徐彤</t>
  </si>
  <si>
    <t xml:space="preserve">20190905</t>
  </si>
  <si>
    <t xml:space="preserve">郭晨</t>
  </si>
  <si>
    <t xml:space="preserve">20190310</t>
  </si>
  <si>
    <t xml:space="preserve">陈丽</t>
  </si>
  <si>
    <t xml:space="preserve">1996.02</t>
  </si>
  <si>
    <t xml:space="preserve">20190722</t>
  </si>
  <si>
    <t xml:space="preserve">庹石伟</t>
  </si>
  <si>
    <t xml:space="preserve">20190228</t>
  </si>
  <si>
    <t xml:space="preserve">廖小均</t>
  </si>
  <si>
    <t xml:space="preserve">20190227</t>
  </si>
  <si>
    <t xml:space="preserve">胡婧</t>
  </si>
  <si>
    <t xml:space="preserve">20190511</t>
  </si>
  <si>
    <t xml:space="preserve">唐姗姗</t>
  </si>
  <si>
    <t xml:space="preserve">20190713</t>
  </si>
  <si>
    <t xml:space="preserve">胡清欣</t>
  </si>
  <si>
    <t xml:space="preserve">20190814</t>
  </si>
  <si>
    <t xml:space="preserve">何洪</t>
  </si>
  <si>
    <t xml:space="preserve">1982.11</t>
  </si>
  <si>
    <t xml:space="preserve">20190907</t>
  </si>
  <si>
    <t xml:space="preserve">赵刚</t>
  </si>
  <si>
    <t xml:space="preserve">1992.04</t>
  </si>
  <si>
    <t xml:space="preserve">20190911</t>
  </si>
  <si>
    <t xml:space="preserve">李茜</t>
  </si>
  <si>
    <t xml:space="preserve">20191012</t>
  </si>
  <si>
    <t xml:space="preserve">赵桃燕</t>
  </si>
  <si>
    <t xml:space="preserve">20190211</t>
  </si>
  <si>
    <t xml:space="preserve">廖佳艳</t>
  </si>
  <si>
    <t xml:space="preserve">1988.04</t>
  </si>
  <si>
    <t xml:space="preserve">20190226</t>
  </si>
  <si>
    <t xml:space="preserve">谢江</t>
  </si>
  <si>
    <t xml:space="preserve">20190315</t>
  </si>
  <si>
    <t xml:space="preserve">张璞</t>
  </si>
  <si>
    <t xml:space="preserve">20190319</t>
  </si>
  <si>
    <t xml:space="preserve">宿长会</t>
  </si>
  <si>
    <t xml:space="preserve">1987.10</t>
  </si>
  <si>
    <t xml:space="preserve">20190328</t>
  </si>
  <si>
    <t xml:space="preserve">胡云鹏</t>
  </si>
  <si>
    <t xml:space="preserve">20190526</t>
  </si>
  <si>
    <t xml:space="preserve">谢承洋</t>
  </si>
  <si>
    <t xml:space="preserve">20190607</t>
  </si>
  <si>
    <t xml:space="preserve">刘银丰</t>
  </si>
  <si>
    <t xml:space="preserve">20190609</t>
  </si>
  <si>
    <t xml:space="preserve">李磊</t>
  </si>
  <si>
    <t xml:space="preserve">20190611</t>
  </si>
  <si>
    <t xml:space="preserve">任冰心</t>
  </si>
  <si>
    <t xml:space="preserve">20190630</t>
  </si>
  <si>
    <t xml:space="preserve">任雪飞</t>
  </si>
  <si>
    <t xml:space="preserve">20190801</t>
  </si>
  <si>
    <t xml:space="preserve">王徐川</t>
  </si>
  <si>
    <t xml:space="preserve">1992.08</t>
  </si>
  <si>
    <t xml:space="preserve">20190805</t>
  </si>
  <si>
    <t xml:space="preserve">肖慧慧</t>
  </si>
  <si>
    <t xml:space="preserve">20190811</t>
  </si>
  <si>
    <t xml:space="preserve">任云峰</t>
  </si>
  <si>
    <t xml:space="preserve">20190824</t>
  </si>
  <si>
    <t xml:space="preserve">陶昌云</t>
  </si>
  <si>
    <t xml:space="preserve">20190208</t>
  </si>
  <si>
    <t xml:space="preserve">徐箐林</t>
  </si>
  <si>
    <t xml:space="preserve">20190301</t>
  </si>
  <si>
    <t xml:space="preserve">高职</t>
  </si>
  <si>
    <t xml:space="preserve">20190415</t>
  </si>
  <si>
    <t xml:space="preserve">何小龙</t>
  </si>
  <si>
    <t xml:space="preserve">1989.12</t>
  </si>
  <si>
    <t xml:space="preserve">20190602</t>
  </si>
  <si>
    <t xml:space="preserve">吴雨洁</t>
  </si>
  <si>
    <t xml:space="preserve">20190708</t>
  </si>
  <si>
    <t xml:space="preserve">张春梅</t>
  </si>
  <si>
    <t xml:space="preserve">20191010</t>
  </si>
  <si>
    <t xml:space="preserve">冉智涵</t>
  </si>
  <si>
    <t xml:space="preserve">20191021</t>
  </si>
  <si>
    <t xml:space="preserve">杨亚妮</t>
  </si>
  <si>
    <t xml:space="preserve">20190617</t>
  </si>
  <si>
    <t xml:space="preserve">任杰</t>
  </si>
  <si>
    <t xml:space="preserve">20190621</t>
  </si>
  <si>
    <t xml:space="preserve">邵军伟</t>
  </si>
  <si>
    <t xml:space="preserve">1986.04</t>
  </si>
  <si>
    <t xml:space="preserve">20190105</t>
  </si>
  <si>
    <t xml:space="preserve">向威亿</t>
  </si>
  <si>
    <t xml:space="preserve">1994.09</t>
  </si>
  <si>
    <t xml:space="preserve">20190318</t>
  </si>
  <si>
    <t xml:space="preserve">宿青峰</t>
  </si>
  <si>
    <t xml:space="preserve">20190513</t>
  </si>
  <si>
    <t xml:space="preserve">冉建霞</t>
  </si>
  <si>
    <t xml:space="preserve">1987.06</t>
  </si>
  <si>
    <t xml:space="preserve">20190626</t>
  </si>
  <si>
    <t xml:space="preserve">周玲</t>
  </si>
  <si>
    <t xml:space="preserve">20190719</t>
  </si>
  <si>
    <t xml:space="preserve">吴凡</t>
  </si>
  <si>
    <t xml:space="preserve">20190918</t>
  </si>
  <si>
    <t xml:space="preserve">颜宇航</t>
  </si>
  <si>
    <t xml:space="preserve">1993.09</t>
  </si>
  <si>
    <t xml:space="preserve">20191016</t>
  </si>
  <si>
    <t xml:space="preserve">曾娅</t>
  </si>
  <si>
    <t xml:space="preserve">20190411</t>
  </si>
  <si>
    <t xml:space="preserve">段华艳</t>
  </si>
  <si>
    <t xml:space="preserve">1984.11</t>
  </si>
  <si>
    <t xml:space="preserve">20190420</t>
  </si>
  <si>
    <t xml:space="preserve">庹淮兰</t>
  </si>
  <si>
    <t xml:space="preserve">20190530</t>
  </si>
  <si>
    <t xml:space="preserve">陈泽近</t>
  </si>
  <si>
    <t xml:space="preserve">20190718</t>
  </si>
  <si>
    <t xml:space="preserve">李珍</t>
  </si>
  <si>
    <t xml:space="preserve">20190901</t>
  </si>
  <si>
    <t xml:space="preserve">王飞翔</t>
  </si>
  <si>
    <t xml:space="preserve">1996.08</t>
  </si>
  <si>
    <t xml:space="preserve">20190204</t>
  </si>
  <si>
    <t xml:space="preserve">左颖</t>
  </si>
  <si>
    <t xml:space="preserve">20190307</t>
  </si>
  <si>
    <t xml:space="preserve">付美川</t>
  </si>
  <si>
    <t xml:space="preserve">1991.01</t>
  </si>
  <si>
    <t xml:space="preserve">20190329</t>
  </si>
  <si>
    <t xml:space="preserve">盛壮</t>
  </si>
  <si>
    <t xml:space="preserve">20190312</t>
  </si>
  <si>
    <t xml:space="preserve">何道川</t>
  </si>
  <si>
    <t xml:space="preserve">1983.02</t>
  </si>
  <si>
    <t xml:space="preserve">20190103</t>
  </si>
  <si>
    <t xml:space="preserve">吴亚川</t>
  </si>
  <si>
    <t xml:space="preserve">1995.10</t>
  </si>
  <si>
    <t xml:space="preserve">20190221</t>
  </si>
  <si>
    <t xml:space="preserve">张真</t>
  </si>
  <si>
    <t xml:space="preserve">20190723</t>
  </si>
  <si>
    <t xml:space="preserve">田仁杰</t>
  </si>
  <si>
    <t xml:space="preserve">20190727</t>
  </si>
  <si>
    <t xml:space="preserve">何飘玲</t>
  </si>
  <si>
    <t xml:space="preserve">1992.12</t>
  </si>
  <si>
    <t xml:space="preserve">20190803</t>
  </si>
  <si>
    <t xml:space="preserve">黄欢</t>
  </si>
  <si>
    <t xml:space="preserve">20190903</t>
  </si>
  <si>
    <t xml:space="preserve">张家铭</t>
  </si>
  <si>
    <t xml:space="preserve">20190920</t>
  </si>
  <si>
    <t xml:space="preserve">任佳庆</t>
  </si>
  <si>
    <t xml:space="preserve">20190111</t>
  </si>
  <si>
    <t xml:space="preserve">刘肖</t>
  </si>
  <si>
    <t xml:space="preserve">20190130</t>
  </si>
  <si>
    <t xml:space="preserve">周川</t>
  </si>
  <si>
    <t xml:space="preserve">20190217</t>
  </si>
  <si>
    <t xml:space="preserve">李长林</t>
  </si>
  <si>
    <t xml:space="preserve">1985.07</t>
  </si>
  <si>
    <t xml:space="preserve">20190223</t>
  </si>
  <si>
    <t xml:space="preserve">李行</t>
  </si>
  <si>
    <t xml:space="preserve">20190224</t>
  </si>
  <si>
    <t xml:space="preserve">廖寿飞</t>
  </si>
  <si>
    <t xml:space="preserve">20190229</t>
  </si>
  <si>
    <t xml:space="preserve">谷金龙</t>
  </si>
  <si>
    <t xml:space="preserve">20190717</t>
  </si>
  <si>
    <t xml:space="preserve">周相东</t>
  </si>
  <si>
    <t xml:space="preserve">20190820</t>
  </si>
  <si>
    <t xml:space="preserve">卫林伟</t>
  </si>
  <si>
    <t xml:space="preserve">20190913</t>
  </si>
  <si>
    <t xml:space="preserve">张小锦</t>
  </si>
  <si>
    <t xml:space="preserve">1986.07</t>
  </si>
  <si>
    <t xml:space="preserve">20190320</t>
  </si>
  <si>
    <t xml:space="preserve">冉瑜</t>
  </si>
  <si>
    <t xml:space="preserve">20190721</t>
  </si>
  <si>
    <t xml:space="preserve">周林路</t>
  </si>
  <si>
    <t xml:space="preserve">1992.05</t>
  </si>
  <si>
    <t xml:space="preserve">20190921</t>
  </si>
  <si>
    <t xml:space="preserve">李建波</t>
  </si>
  <si>
    <t xml:space="preserve">20191009</t>
  </si>
  <si>
    <t xml:space="preserve">徐艺</t>
  </si>
  <si>
    <t xml:space="preserve">1994.10</t>
  </si>
  <si>
    <t xml:space="preserve">20191020</t>
  </si>
  <si>
    <t xml:space="preserve">赵斗迁</t>
  </si>
  <si>
    <t xml:space="preserve">20190123</t>
  </si>
  <si>
    <t xml:space="preserve">李姗娜</t>
  </si>
  <si>
    <t xml:space="preserve">20190610</t>
  </si>
  <si>
    <t xml:space="preserve">田野</t>
  </si>
  <si>
    <t xml:space="preserve">20190508</t>
  </si>
  <si>
    <t xml:space="preserve">任伟</t>
  </si>
  <si>
    <t xml:space="preserve">20190628</t>
  </si>
  <si>
    <t xml:space="preserve">钱姜雪</t>
  </si>
  <si>
    <t xml:space="preserve">20190629</t>
  </si>
  <si>
    <t xml:space="preserve">彭庆庆</t>
  </si>
  <si>
    <t xml:space="preserve">20190726</t>
  </si>
  <si>
    <t xml:space="preserve">沈玉翔</t>
  </si>
  <si>
    <t xml:space="preserve">20190729</t>
  </si>
  <si>
    <t xml:space="preserve">刘乙力</t>
  </si>
  <si>
    <t xml:space="preserve">1996.04</t>
  </si>
  <si>
    <t xml:space="preserve">20190919</t>
  </si>
  <si>
    <t xml:space="preserve">王德飞</t>
  </si>
  <si>
    <t xml:space="preserve">20190311</t>
  </si>
  <si>
    <t xml:space="preserve">钱欢</t>
  </si>
  <si>
    <t xml:space="preserve">20190314</t>
  </si>
  <si>
    <t xml:space="preserve">任波浪</t>
  </si>
  <si>
    <t xml:space="preserve">1996.01</t>
  </si>
  <si>
    <t xml:space="preserve">20190512</t>
  </si>
  <si>
    <t xml:space="preserve">刘小浪</t>
  </si>
  <si>
    <t xml:space="preserve">20190625</t>
  </si>
  <si>
    <t xml:space="preserve">黎露</t>
  </si>
  <si>
    <t xml:space="preserve">20190930</t>
  </si>
  <si>
    <t xml:space="preserve">何跃</t>
  </si>
  <si>
    <t xml:space="preserve">20190429</t>
  </si>
  <si>
    <t xml:space="preserve">周鑫磊</t>
  </si>
  <si>
    <t xml:space="preserve">20190705</t>
  </si>
  <si>
    <t xml:space="preserve">喻小娅</t>
  </si>
  <si>
    <t xml:space="preserve">20190914</t>
  </si>
  <si>
    <t xml:space="preserve">廖林波</t>
  </si>
  <si>
    <t xml:space="preserve">1988.02</t>
  </si>
  <si>
    <t xml:space="preserve">20190410</t>
  </si>
  <si>
    <t xml:space="preserve">陈小娟</t>
  </si>
  <si>
    <t xml:space="preserve">1994.11</t>
  </si>
  <si>
    <t xml:space="preserve">20190612</t>
  </si>
  <si>
    <t xml:space="preserve">陈埼宁</t>
  </si>
  <si>
    <t xml:space="preserve">20190725</t>
  </si>
  <si>
    <t xml:space="preserve">张闲滔</t>
  </si>
  <si>
    <t xml:space="preserve">20190730</t>
  </si>
  <si>
    <t xml:space="preserve">赵远波</t>
  </si>
  <si>
    <t xml:space="preserve">20190924</t>
  </si>
  <si>
    <t xml:space="preserve">曹耀云</t>
  </si>
  <si>
    <t xml:space="preserve">20190407</t>
  </si>
  <si>
    <t xml:space="preserve">邓朋飞</t>
  </si>
  <si>
    <t xml:space="preserve">1992.11</t>
  </si>
  <si>
    <t xml:space="preserve">20190206</t>
  </si>
  <si>
    <t xml:space="preserve">陈美华</t>
  </si>
  <si>
    <t xml:space="preserve">1996.06</t>
  </si>
  <si>
    <t xml:space="preserve">20190703</t>
  </si>
  <si>
    <t xml:space="preserve">梅海涛</t>
  </si>
  <si>
    <t xml:space="preserve">20190816</t>
  </si>
  <si>
    <t xml:space="preserve">谭政伟</t>
  </si>
  <si>
    <t xml:space="preserve">20190822</t>
  </si>
  <si>
    <t xml:space="preserve">陈韵竹</t>
  </si>
  <si>
    <t xml:space="preserve">20190910</t>
  </si>
  <si>
    <t xml:space="preserve">尹凡铭</t>
  </si>
  <si>
    <t xml:space="preserve">20190912</t>
  </si>
  <si>
    <t xml:space="preserve">冉小花</t>
  </si>
  <si>
    <t xml:space="preserve">20190915</t>
  </si>
  <si>
    <t xml:space="preserve">任川</t>
  </si>
  <si>
    <t xml:space="preserve">20190108</t>
  </si>
  <si>
    <t xml:space="preserve">阮榆尧</t>
  </si>
  <si>
    <t xml:space="preserve">20190302</t>
  </si>
  <si>
    <t xml:space="preserve">黄英吉</t>
  </si>
  <si>
    <t xml:space="preserve">20190427</t>
  </si>
  <si>
    <t xml:space="preserve">20190502</t>
  </si>
  <si>
    <t xml:space="preserve">周芬</t>
  </si>
  <si>
    <t xml:space="preserve">1991.04</t>
  </si>
  <si>
    <t xml:space="preserve">20190620</t>
  </si>
  <si>
    <t xml:space="preserve">廖玲莉</t>
  </si>
  <si>
    <t xml:space="preserve">1996.05</t>
  </si>
  <si>
    <t xml:space="preserve">20190917</t>
  </si>
  <si>
    <t xml:space="preserve">谢玲玲</t>
  </si>
  <si>
    <t xml:space="preserve">20190303</t>
  </si>
  <si>
    <t xml:space="preserve">肖侠飞</t>
  </si>
  <si>
    <t xml:space="preserve">20190509</t>
  </si>
  <si>
    <t xml:space="preserve">余继波</t>
  </si>
  <si>
    <t xml:space="preserve">1987.05</t>
  </si>
  <si>
    <t xml:space="preserve">20190524</t>
  </si>
  <si>
    <t xml:space="preserve">豆超成</t>
  </si>
  <si>
    <t xml:space="preserve">1986.05</t>
  </si>
  <si>
    <t xml:space="preserve">20190701</t>
  </si>
  <si>
    <t xml:space="preserve">何贵勇</t>
  </si>
  <si>
    <t xml:space="preserve">20190618</t>
  </si>
  <si>
    <t xml:space="preserve">赵猛</t>
  </si>
  <si>
    <t xml:space="preserve">20190707</t>
  </si>
  <si>
    <t xml:space="preserve">王蓝恩</t>
  </si>
  <si>
    <t xml:space="preserve">20190806</t>
  </si>
  <si>
    <t xml:space="preserve">张蜀州</t>
  </si>
  <si>
    <t xml:space="preserve">20190829</t>
  </si>
  <si>
    <t xml:space="preserve">何骏逸</t>
  </si>
  <si>
    <t xml:space="preserve">20190916</t>
  </si>
  <si>
    <t xml:space="preserve">杨易</t>
  </si>
  <si>
    <t xml:space="preserve">1991.06</t>
  </si>
  <si>
    <t xml:space="preserve">20190212</t>
  </si>
  <si>
    <t xml:space="preserve">王璐</t>
  </si>
  <si>
    <t xml:space="preserve">20190818</t>
  </si>
  <si>
    <t xml:space="preserve">傅晶</t>
  </si>
  <si>
    <t xml:space="preserve">20190121</t>
  </si>
  <si>
    <t xml:space="preserve">吴小兰</t>
  </si>
  <si>
    <t xml:space="preserve">20190125</t>
  </si>
  <si>
    <t xml:space="preserve">蔡闰月</t>
  </si>
  <si>
    <t xml:space="preserve">1995.08</t>
  </si>
  <si>
    <t xml:space="preserve">20190709</t>
  </si>
  <si>
    <t xml:space="preserve">吴峰</t>
  </si>
  <si>
    <t xml:space="preserve">1993.12</t>
  </si>
  <si>
    <t xml:space="preserve">20190428</t>
  </si>
  <si>
    <t xml:space="preserve">黄静</t>
  </si>
  <si>
    <t xml:space="preserve">1993.04</t>
  </si>
  <si>
    <t xml:space="preserve">20190714</t>
  </si>
  <si>
    <t xml:space="preserve">肖巧妮</t>
  </si>
  <si>
    <t xml:space="preserve">20190728</t>
  </si>
  <si>
    <t xml:space="preserve">谢双</t>
  </si>
  <si>
    <t xml:space="preserve">1995.11</t>
  </si>
  <si>
    <t xml:space="preserve">20190321</t>
  </si>
  <si>
    <t xml:space="preserve">张贤爱</t>
  </si>
  <si>
    <t xml:space="preserve">20190807</t>
  </si>
  <si>
    <t xml:space="preserve">王剑</t>
  </si>
  <si>
    <t xml:space="preserve">20190110</t>
  </si>
  <si>
    <t xml:space="preserve">赵娅</t>
  </si>
  <si>
    <t xml:space="preserve">20190413</t>
  </si>
  <si>
    <t xml:space="preserve">冉朝霞</t>
  </si>
  <si>
    <t xml:space="preserve">20190702</t>
  </si>
  <si>
    <t xml:space="preserve">马骏</t>
  </si>
  <si>
    <t xml:space="preserve">20190908</t>
  </si>
  <si>
    <t xml:space="preserve">蔡道进</t>
  </si>
  <si>
    <t xml:space="preserve">20190528</t>
  </si>
  <si>
    <t xml:space="preserve">廖小菊</t>
  </si>
  <si>
    <t xml:space="preserve">20190616</t>
  </si>
  <si>
    <t xml:space="preserve">焦华川</t>
  </si>
  <si>
    <t xml:space="preserve">20190710</t>
  </si>
  <si>
    <t xml:space="preserve">刘冬</t>
  </si>
  <si>
    <t xml:space="preserve">20190925</t>
  </si>
  <si>
    <t xml:space="preserve">熊久林</t>
  </si>
  <si>
    <t xml:space="preserve">20190813</t>
  </si>
  <si>
    <t xml:space="preserve">向治宇</t>
  </si>
  <si>
    <t xml:space="preserve">20190510</t>
  </si>
  <si>
    <t xml:space="preserve">周莉</t>
  </si>
  <si>
    <t xml:space="preserve">20191002</t>
  </si>
  <si>
    <t xml:space="preserve">王浩宇</t>
  </si>
  <si>
    <t xml:space="preserve">20190313</t>
  </si>
  <si>
    <t xml:space="preserve">肖松</t>
  </si>
  <si>
    <t xml:space="preserve">20190627</t>
  </si>
  <si>
    <t xml:space="preserve">陈翠华</t>
  </si>
  <si>
    <t xml:space="preserve">1980.03</t>
  </si>
  <si>
    <t xml:space="preserve">20190207</t>
  </si>
  <si>
    <t xml:space="preserve">田俊霞</t>
  </si>
  <si>
    <t xml:space="preserve">20190414</t>
  </si>
  <si>
    <t xml:space="preserve">苏雨</t>
  </si>
  <si>
    <t xml:space="preserve">20190419</t>
  </si>
  <si>
    <t xml:space="preserve">彭双华</t>
  </si>
  <si>
    <t xml:space="preserve">1988.08</t>
  </si>
  <si>
    <t xml:space="preserve">20190503</t>
  </si>
  <si>
    <t xml:space="preserve">刘莉</t>
  </si>
  <si>
    <t xml:space="preserve">20190712</t>
  </si>
  <si>
    <t xml:space="preserve">李鼎娅</t>
  </si>
  <si>
    <t xml:space="preserve">20190720</t>
  </si>
  <si>
    <t xml:space="preserve">王兵涛</t>
  </si>
  <si>
    <t xml:space="preserve">未参考</t>
  </si>
  <si>
    <t xml:space="preserve">20190802</t>
  </si>
  <si>
    <t xml:space="preserve">张亚玲</t>
  </si>
  <si>
    <t xml:space="preserve">20190906</t>
  </si>
  <si>
    <t xml:space="preserve">冉霞</t>
  </si>
  <si>
    <t xml:space="preserve">20190909</t>
  </si>
  <si>
    <t xml:space="preserve">张术飞</t>
  </si>
  <si>
    <t xml:space="preserve">1984.12</t>
  </si>
  <si>
    <t xml:space="preserve">20191003</t>
  </si>
  <si>
    <t xml:space="preserve">蔡孝阳</t>
  </si>
  <si>
    <t xml:space="preserve">20191014</t>
  </si>
  <si>
    <t xml:space="preserve">向文玉</t>
  </si>
  <si>
    <t xml:space="preserve">20191106</t>
  </si>
  <si>
    <t xml:space="preserve">庹德红</t>
  </si>
  <si>
    <r>
      <rPr>
        <sz val="12"/>
        <color rgb="FF000000"/>
        <rFont val="Noto Sans"/>
        <family val="2"/>
      </rPr>
      <t xml:space="preserve">序号</t>
    </r>
    <r>
      <rPr>
        <sz val="12"/>
        <color rgb="FF000000"/>
        <rFont val="宋体"/>
        <family val="0"/>
        <charset val="134"/>
      </rPr>
      <t xml:space="preserve">1</t>
    </r>
  </si>
  <si>
    <t xml:space="preserve">20191102</t>
  </si>
  <si>
    <t xml:space="preserve">刘佳灵</t>
  </si>
  <si>
    <t xml:space="preserve">20191103</t>
  </si>
  <si>
    <t xml:space="preserve">张龙</t>
  </si>
  <si>
    <t xml:space="preserve">1983.10</t>
  </si>
  <si>
    <t xml:space="preserve">20191104</t>
  </si>
  <si>
    <t xml:space="preserve">向军令</t>
  </si>
  <si>
    <t xml:space="preserve">1980.04</t>
  </si>
  <si>
    <t xml:space="preserve">20191107</t>
  </si>
  <si>
    <t xml:space="preserve">黄桂林</t>
  </si>
  <si>
    <t xml:space="preserve">20191108</t>
  </si>
  <si>
    <t xml:space="preserve">庹军</t>
  </si>
  <si>
    <t xml:space="preserve">20191105</t>
  </si>
  <si>
    <t xml:space="preserve">李方伟</t>
  </si>
  <si>
    <t xml:space="preserve">1980.08</t>
  </si>
  <si>
    <t xml:space="preserve">20191101</t>
  </si>
  <si>
    <t xml:space="preserve">陈军</t>
  </si>
  <si>
    <t xml:space="preserve">20191120</t>
  </si>
  <si>
    <t xml:space="preserve">胡蝶</t>
  </si>
  <si>
    <t xml:space="preserve">1986.03</t>
  </si>
  <si>
    <r>
      <rPr>
        <sz val="12"/>
        <rFont val="Noto Sans"/>
        <family val="2"/>
      </rPr>
      <t xml:space="preserve">序号</t>
    </r>
    <r>
      <rPr>
        <sz val="12"/>
        <rFont val="宋体"/>
        <family val="0"/>
        <charset val="134"/>
      </rPr>
      <t xml:space="preserve">2</t>
    </r>
  </si>
  <si>
    <t xml:space="preserve">20191113</t>
  </si>
  <si>
    <t xml:space="preserve">张霞</t>
  </si>
  <si>
    <t xml:space="preserve">20191122</t>
  </si>
  <si>
    <t xml:space="preserve">李猷</t>
  </si>
  <si>
    <t xml:space="preserve">1983.06</t>
  </si>
  <si>
    <t xml:space="preserve">20191117</t>
  </si>
  <si>
    <t xml:space="preserve">谢青花</t>
  </si>
  <si>
    <t xml:space="preserve">1982.01</t>
  </si>
  <si>
    <t xml:space="preserve">20191109</t>
  </si>
  <si>
    <t xml:space="preserve">康文明</t>
  </si>
  <si>
    <t xml:space="preserve">1982.09</t>
  </si>
  <si>
    <t xml:space="preserve">20191115</t>
  </si>
  <si>
    <t xml:space="preserve">陈长树</t>
  </si>
  <si>
    <t xml:space="preserve">20191112</t>
  </si>
  <si>
    <t xml:space="preserve">董鹏</t>
  </si>
  <si>
    <t xml:space="preserve">1981.07</t>
  </si>
  <si>
    <t xml:space="preserve">20191118</t>
  </si>
  <si>
    <t xml:space="preserve">杜林荣</t>
  </si>
  <si>
    <t xml:space="preserve">20191119</t>
  </si>
  <si>
    <t xml:space="preserve">赵昌波</t>
  </si>
  <si>
    <t xml:space="preserve">1979.12</t>
  </si>
  <si>
    <t xml:space="preserve">20191124</t>
  </si>
  <si>
    <t xml:space="preserve">陈万淑</t>
  </si>
  <si>
    <t xml:space="preserve">20191123</t>
  </si>
  <si>
    <t xml:space="preserve">李小兰</t>
  </si>
  <si>
    <t xml:space="preserve">1983.01</t>
  </si>
  <si>
    <t xml:space="preserve">20191110</t>
  </si>
  <si>
    <t xml:space="preserve">杨小会</t>
  </si>
  <si>
    <t xml:space="preserve">1982.08</t>
  </si>
  <si>
    <t xml:space="preserve">20191116</t>
  </si>
  <si>
    <t xml:space="preserve">王娟</t>
  </si>
  <si>
    <t xml:space="preserve">1989.08</t>
  </si>
  <si>
    <t xml:space="preserve">20191125</t>
  </si>
  <si>
    <t xml:space="preserve">张春燕</t>
  </si>
  <si>
    <t xml:space="preserve">20191121</t>
  </si>
  <si>
    <t xml:space="preserve">冯晓芳</t>
  </si>
  <si>
    <t xml:space="preserve">20191111</t>
  </si>
  <si>
    <t xml:space="preserve">刘姣</t>
  </si>
  <si>
    <t xml:space="preserve">20191114</t>
  </si>
  <si>
    <t xml:space="preserve">卢江兰</t>
  </si>
</sst>
</file>

<file path=xl/styles.xml><?xml version="1.0" encoding="utf-8"?>
<styleSheet xmlns="http://schemas.openxmlformats.org/spreadsheetml/2006/main">
  <numFmts count="3">
    <numFmt numFmtId="164" formatCode="General"/>
    <numFmt numFmtId="165" formatCode="@"/>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8"/>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color rgb="FFFF0000"/>
      <name val="宋体"/>
      <family val="0"/>
      <charset val="134"/>
    </font>
    <font>
      <sz val="12"/>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6" fontId="29"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291" activeCellId="0" sqref="N291"/>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2" width="7.5"/>
    <col collapsed="false" customWidth="true" hidden="false" outlineLevel="0" max="3" min="3" style="2" width="6.36"/>
    <col collapsed="false" customWidth="true" hidden="false" outlineLevel="0" max="4" min="4" style="1" width="11.87"/>
    <col collapsed="false" customWidth="true" hidden="false" outlineLevel="0" max="5" min="5" style="2" width="10.62"/>
    <col collapsed="false" customWidth="true" hidden="false" outlineLevel="0" max="6" min="6" style="2" width="7.74"/>
    <col collapsed="false" customWidth="true" hidden="false" outlineLevel="0" max="7" min="7" style="3" width="7.24"/>
    <col collapsed="false" customWidth="true" hidden="false" outlineLevel="0" max="8" min="8" style="3" width="8.74"/>
    <col collapsed="false" customWidth="true" hidden="false" outlineLevel="0" max="9" min="9" style="3" width="6.75"/>
    <col collapsed="false" customWidth="true" hidden="false" outlineLevel="0" max="10" min="10" style="3" width="9.75"/>
    <col collapsed="false" customWidth="true" hidden="false" outlineLevel="0" max="11" min="11" style="3" width="8.5"/>
    <col collapsed="false" customWidth="false" hidden="false" outlineLevel="0" max="257" min="12" style="2" width="8.99"/>
  </cols>
  <sheetData>
    <row r="1" s="5" customFormat="true" ht="30" hidden="false" customHeight="true" outlineLevel="0" collapsed="false">
      <c r="A1" s="4" t="s">
        <v>0</v>
      </c>
      <c r="B1" s="4"/>
      <c r="C1" s="4"/>
      <c r="D1" s="4"/>
      <c r="E1" s="4"/>
      <c r="F1" s="4"/>
      <c r="G1" s="4"/>
      <c r="H1" s="4"/>
      <c r="I1" s="4"/>
      <c r="J1" s="4"/>
      <c r="K1" s="4"/>
      <c r="L1" s="4"/>
    </row>
    <row r="2" customFormat="false" ht="69" hidden="false" customHeight="true" outlineLevel="0" collapsed="false">
      <c r="A2" s="6" t="s">
        <v>1</v>
      </c>
      <c r="B2" s="7" t="s">
        <v>2</v>
      </c>
      <c r="C2" s="7" t="s">
        <v>3</v>
      </c>
      <c r="D2" s="8" t="s">
        <v>4</v>
      </c>
      <c r="E2" s="7" t="s">
        <v>5</v>
      </c>
      <c r="F2" s="7" t="s">
        <v>6</v>
      </c>
      <c r="G2" s="9" t="s">
        <v>7</v>
      </c>
      <c r="H2" s="9" t="s">
        <v>8</v>
      </c>
      <c r="I2" s="9" t="s">
        <v>9</v>
      </c>
      <c r="J2" s="9" t="s">
        <v>8</v>
      </c>
      <c r="K2" s="9" t="s">
        <v>10</v>
      </c>
      <c r="L2" s="10" t="s">
        <v>11</v>
      </c>
    </row>
    <row r="3" customFormat="false" ht="26.25" hidden="false" customHeight="true" outlineLevel="0" collapsed="false">
      <c r="A3" s="11" t="s">
        <v>12</v>
      </c>
      <c r="B3" s="12" t="s">
        <v>13</v>
      </c>
      <c r="C3" s="12" t="s">
        <v>14</v>
      </c>
      <c r="D3" s="11" t="s">
        <v>15</v>
      </c>
      <c r="E3" s="13" t="s">
        <v>16</v>
      </c>
      <c r="F3" s="12" t="s">
        <v>17</v>
      </c>
      <c r="G3" s="14" t="n">
        <v>65</v>
      </c>
      <c r="H3" s="15" t="n">
        <f aca="false">G3*0.3</f>
        <v>19.5</v>
      </c>
      <c r="I3" s="15" t="n">
        <v>73</v>
      </c>
      <c r="J3" s="15" t="n">
        <f aca="false">I3*0.3</f>
        <v>21.9</v>
      </c>
      <c r="K3" s="15" t="n">
        <f aca="false">H3+J3</f>
        <v>41.4</v>
      </c>
      <c r="L3" s="16" t="s">
        <v>18</v>
      </c>
    </row>
    <row r="4" customFormat="false" ht="26.25" hidden="false" customHeight="true" outlineLevel="0" collapsed="false">
      <c r="A4" s="11" t="s">
        <v>19</v>
      </c>
      <c r="B4" s="12" t="s">
        <v>20</v>
      </c>
      <c r="C4" s="12" t="s">
        <v>14</v>
      </c>
      <c r="D4" s="11" t="s">
        <v>21</v>
      </c>
      <c r="E4" s="13" t="s">
        <v>16</v>
      </c>
      <c r="F4" s="13" t="s">
        <v>17</v>
      </c>
      <c r="G4" s="14" t="n">
        <v>63</v>
      </c>
      <c r="H4" s="15" t="n">
        <f aca="false">G4*0.3</f>
        <v>18.9</v>
      </c>
      <c r="I4" s="15" t="n">
        <v>72</v>
      </c>
      <c r="J4" s="15" t="n">
        <f aca="false">I4*0.3</f>
        <v>21.6</v>
      </c>
      <c r="K4" s="15" t="n">
        <f aca="false">H4+J4</f>
        <v>40.5</v>
      </c>
      <c r="L4" s="16" t="s">
        <v>18</v>
      </c>
    </row>
    <row r="5" customFormat="false" ht="24.75" hidden="false" customHeight="true" outlineLevel="0" collapsed="false">
      <c r="A5" s="11" t="s">
        <v>22</v>
      </c>
      <c r="B5" s="13" t="s">
        <v>23</v>
      </c>
      <c r="C5" s="13" t="s">
        <v>14</v>
      </c>
      <c r="D5" s="11" t="s">
        <v>24</v>
      </c>
      <c r="E5" s="13" t="s">
        <v>16</v>
      </c>
      <c r="F5" s="13" t="s">
        <v>25</v>
      </c>
      <c r="G5" s="14" t="n">
        <v>64</v>
      </c>
      <c r="H5" s="15" t="n">
        <f aca="false">G5*0.3</f>
        <v>19.2</v>
      </c>
      <c r="I5" s="15" t="n">
        <v>67</v>
      </c>
      <c r="J5" s="15" t="n">
        <f aca="false">I5*0.3</f>
        <v>20.1</v>
      </c>
      <c r="K5" s="15" t="n">
        <f aca="false">H5+J5</f>
        <v>39.3</v>
      </c>
      <c r="L5" s="16" t="s">
        <v>18</v>
      </c>
    </row>
    <row r="6" customFormat="false" ht="25.5" hidden="false" customHeight="true" outlineLevel="0" collapsed="false">
      <c r="A6" s="11" t="s">
        <v>26</v>
      </c>
      <c r="B6" s="12" t="s">
        <v>27</v>
      </c>
      <c r="C6" s="12" t="s">
        <v>14</v>
      </c>
      <c r="D6" s="11" t="s">
        <v>28</v>
      </c>
      <c r="E6" s="13" t="s">
        <v>16</v>
      </c>
      <c r="F6" s="12" t="s">
        <v>25</v>
      </c>
      <c r="G6" s="14" t="n">
        <v>54</v>
      </c>
      <c r="H6" s="15" t="n">
        <f aca="false">G6*0.3</f>
        <v>16.2</v>
      </c>
      <c r="I6" s="15" t="n">
        <v>72</v>
      </c>
      <c r="J6" s="15" t="n">
        <f aca="false">I6*0.3</f>
        <v>21.6</v>
      </c>
      <c r="K6" s="15" t="n">
        <f aca="false">H6+J6</f>
        <v>37.8</v>
      </c>
      <c r="L6" s="16" t="s">
        <v>18</v>
      </c>
    </row>
    <row r="7" customFormat="false" ht="24.75" hidden="false" customHeight="true" outlineLevel="0" collapsed="false">
      <c r="A7" s="11" t="s">
        <v>29</v>
      </c>
      <c r="B7" s="12" t="s">
        <v>30</v>
      </c>
      <c r="C7" s="12" t="s">
        <v>14</v>
      </c>
      <c r="D7" s="11" t="s">
        <v>31</v>
      </c>
      <c r="E7" s="13" t="s">
        <v>16</v>
      </c>
      <c r="F7" s="12" t="s">
        <v>25</v>
      </c>
      <c r="G7" s="17" t="n">
        <v>56</v>
      </c>
      <c r="H7" s="15" t="n">
        <f aca="false">G7*0.3</f>
        <v>16.8</v>
      </c>
      <c r="I7" s="15" t="n">
        <v>70</v>
      </c>
      <c r="J7" s="15" t="n">
        <f aca="false">I7*0.3</f>
        <v>21</v>
      </c>
      <c r="K7" s="15" t="n">
        <f aca="false">H7+J7</f>
        <v>37.8</v>
      </c>
      <c r="L7" s="16" t="s">
        <v>18</v>
      </c>
    </row>
    <row r="8" customFormat="false" ht="26.25" hidden="false" customHeight="true" outlineLevel="0" collapsed="false">
      <c r="A8" s="11" t="s">
        <v>32</v>
      </c>
      <c r="B8" s="12" t="s">
        <v>33</v>
      </c>
      <c r="C8" s="12" t="s">
        <v>14</v>
      </c>
      <c r="D8" s="11" t="s">
        <v>34</v>
      </c>
      <c r="E8" s="13" t="s">
        <v>16</v>
      </c>
      <c r="F8" s="13" t="s">
        <v>25</v>
      </c>
      <c r="G8" s="14" t="n">
        <v>58</v>
      </c>
      <c r="H8" s="15" t="n">
        <f aca="false">G8*0.3</f>
        <v>17.4</v>
      </c>
      <c r="I8" s="15" t="n">
        <v>67</v>
      </c>
      <c r="J8" s="15" t="n">
        <f aca="false">I8*0.3</f>
        <v>20.1</v>
      </c>
      <c r="K8" s="15" t="n">
        <f aca="false">H8+J8</f>
        <v>37.5</v>
      </c>
      <c r="L8" s="16" t="s">
        <v>18</v>
      </c>
    </row>
    <row r="9" customFormat="false" ht="25.5" hidden="false" customHeight="true" outlineLevel="0" collapsed="false">
      <c r="A9" s="11" t="s">
        <v>35</v>
      </c>
      <c r="B9" s="12" t="s">
        <v>36</v>
      </c>
      <c r="C9" s="12" t="s">
        <v>14</v>
      </c>
      <c r="D9" s="11" t="s">
        <v>37</v>
      </c>
      <c r="E9" s="13" t="s">
        <v>16</v>
      </c>
      <c r="F9" s="12" t="s">
        <v>17</v>
      </c>
      <c r="G9" s="17" t="n">
        <v>57</v>
      </c>
      <c r="H9" s="15" t="n">
        <f aca="false">G9*0.3</f>
        <v>17.1</v>
      </c>
      <c r="I9" s="15" t="n">
        <v>68</v>
      </c>
      <c r="J9" s="15" t="n">
        <f aca="false">I9*0.3</f>
        <v>20.4</v>
      </c>
      <c r="K9" s="15" t="n">
        <f aca="false">H9+J9</f>
        <v>37.5</v>
      </c>
      <c r="L9" s="16" t="s">
        <v>18</v>
      </c>
    </row>
    <row r="10" customFormat="false" ht="26.25" hidden="false" customHeight="true" outlineLevel="0" collapsed="false">
      <c r="A10" s="11" t="s">
        <v>38</v>
      </c>
      <c r="B10" s="12" t="s">
        <v>39</v>
      </c>
      <c r="C10" s="12" t="s">
        <v>14</v>
      </c>
      <c r="D10" s="11" t="s">
        <v>40</v>
      </c>
      <c r="E10" s="13" t="s">
        <v>16</v>
      </c>
      <c r="F10" s="13" t="s">
        <v>17</v>
      </c>
      <c r="G10" s="14" t="n">
        <v>59</v>
      </c>
      <c r="H10" s="15" t="n">
        <f aca="false">G10*0.3</f>
        <v>17.7</v>
      </c>
      <c r="I10" s="15" t="n">
        <v>64</v>
      </c>
      <c r="J10" s="15" t="n">
        <f aca="false">I10*0.3</f>
        <v>19.2</v>
      </c>
      <c r="K10" s="15" t="n">
        <f aca="false">H10+J10</f>
        <v>36.9</v>
      </c>
      <c r="L10" s="16" t="s">
        <v>41</v>
      </c>
    </row>
    <row r="11" customFormat="false" ht="26.25" hidden="false" customHeight="true" outlineLevel="0" collapsed="false">
      <c r="A11" s="11" t="s">
        <v>42</v>
      </c>
      <c r="B11" s="12" t="s">
        <v>43</v>
      </c>
      <c r="C11" s="12" t="s">
        <v>14</v>
      </c>
      <c r="D11" s="11" t="s">
        <v>28</v>
      </c>
      <c r="E11" s="13" t="s">
        <v>16</v>
      </c>
      <c r="F11" s="13" t="s">
        <v>25</v>
      </c>
      <c r="G11" s="14" t="n">
        <v>57</v>
      </c>
      <c r="H11" s="15" t="n">
        <f aca="false">G11*0.3</f>
        <v>17.1</v>
      </c>
      <c r="I11" s="15" t="n">
        <v>66</v>
      </c>
      <c r="J11" s="15" t="n">
        <f aca="false">I11*0.3</f>
        <v>19.8</v>
      </c>
      <c r="K11" s="15" t="n">
        <f aca="false">H11+J11</f>
        <v>36.9</v>
      </c>
      <c r="L11" s="16" t="s">
        <v>41</v>
      </c>
    </row>
    <row r="12" customFormat="false" ht="26.25" hidden="false" customHeight="true" outlineLevel="0" collapsed="false">
      <c r="A12" s="11" t="s">
        <v>44</v>
      </c>
      <c r="B12" s="12" t="s">
        <v>45</v>
      </c>
      <c r="C12" s="12" t="s">
        <v>14</v>
      </c>
      <c r="D12" s="11" t="s">
        <v>46</v>
      </c>
      <c r="E12" s="13" t="s">
        <v>16</v>
      </c>
      <c r="F12" s="13" t="s">
        <v>17</v>
      </c>
      <c r="G12" s="14" t="n">
        <v>61</v>
      </c>
      <c r="H12" s="15" t="n">
        <f aca="false">G12*0.3</f>
        <v>18.3</v>
      </c>
      <c r="I12" s="15" t="n">
        <v>62</v>
      </c>
      <c r="J12" s="15" t="n">
        <f aca="false">I12*0.3</f>
        <v>18.6</v>
      </c>
      <c r="K12" s="15" t="n">
        <f aca="false">H12+J12</f>
        <v>36.9</v>
      </c>
      <c r="L12" s="16" t="s">
        <v>41</v>
      </c>
    </row>
    <row r="13" customFormat="false" ht="24.75" hidden="false" customHeight="true" outlineLevel="0" collapsed="false">
      <c r="A13" s="11" t="s">
        <v>47</v>
      </c>
      <c r="B13" s="12" t="s">
        <v>48</v>
      </c>
      <c r="C13" s="12" t="s">
        <v>14</v>
      </c>
      <c r="D13" s="11" t="s">
        <v>49</v>
      </c>
      <c r="E13" s="13" t="s">
        <v>16</v>
      </c>
      <c r="F13" s="12" t="s">
        <v>17</v>
      </c>
      <c r="G13" s="14" t="n">
        <v>55</v>
      </c>
      <c r="H13" s="15" t="n">
        <f aca="false">G13*0.3</f>
        <v>16.5</v>
      </c>
      <c r="I13" s="15" t="n">
        <v>68</v>
      </c>
      <c r="J13" s="15" t="n">
        <f aca="false">I13*0.3</f>
        <v>20.4</v>
      </c>
      <c r="K13" s="15" t="n">
        <f aca="false">H13+J13</f>
        <v>36.9</v>
      </c>
      <c r="L13" s="16" t="s">
        <v>41</v>
      </c>
    </row>
    <row r="14" customFormat="false" ht="22.5" hidden="false" customHeight="true" outlineLevel="0" collapsed="false">
      <c r="A14" s="11" t="s">
        <v>50</v>
      </c>
      <c r="B14" s="13" t="s">
        <v>51</v>
      </c>
      <c r="C14" s="13" t="s">
        <v>52</v>
      </c>
      <c r="D14" s="11" t="s">
        <v>53</v>
      </c>
      <c r="E14" s="13" t="s">
        <v>16</v>
      </c>
      <c r="F14" s="13" t="s">
        <v>25</v>
      </c>
      <c r="G14" s="14" t="n">
        <v>56</v>
      </c>
      <c r="H14" s="15" t="n">
        <f aca="false">G14*0.3</f>
        <v>16.8</v>
      </c>
      <c r="I14" s="15" t="n">
        <v>66</v>
      </c>
      <c r="J14" s="15" t="n">
        <f aca="false">I14*0.3</f>
        <v>19.8</v>
      </c>
      <c r="K14" s="15" t="n">
        <f aca="false">H14+J14</f>
        <v>36.6</v>
      </c>
      <c r="L14" s="16" t="s">
        <v>41</v>
      </c>
    </row>
    <row r="15" customFormat="false" ht="25.5" hidden="false" customHeight="true" outlineLevel="0" collapsed="false">
      <c r="A15" s="11" t="s">
        <v>54</v>
      </c>
      <c r="B15" s="12" t="s">
        <v>55</v>
      </c>
      <c r="C15" s="12" t="s">
        <v>52</v>
      </c>
      <c r="D15" s="11" t="s">
        <v>56</v>
      </c>
      <c r="E15" s="13" t="s">
        <v>16</v>
      </c>
      <c r="F15" s="12" t="s">
        <v>25</v>
      </c>
      <c r="G15" s="14" t="n">
        <v>55</v>
      </c>
      <c r="H15" s="15" t="n">
        <f aca="false">G15*0.3</f>
        <v>16.5</v>
      </c>
      <c r="I15" s="15" t="n">
        <v>66</v>
      </c>
      <c r="J15" s="15" t="n">
        <f aca="false">I15*0.3</f>
        <v>19.8</v>
      </c>
      <c r="K15" s="15" t="n">
        <f aca="false">H15+J15</f>
        <v>36.3</v>
      </c>
      <c r="L15" s="16" t="s">
        <v>41</v>
      </c>
    </row>
    <row r="16" customFormat="false" ht="26.25" hidden="false" customHeight="true" outlineLevel="0" collapsed="false">
      <c r="A16" s="11" t="s">
        <v>57</v>
      </c>
      <c r="B16" s="12" t="s">
        <v>58</v>
      </c>
      <c r="C16" s="12" t="s">
        <v>52</v>
      </c>
      <c r="D16" s="11" t="s">
        <v>59</v>
      </c>
      <c r="E16" s="13" t="s">
        <v>16</v>
      </c>
      <c r="F16" s="12" t="s">
        <v>25</v>
      </c>
      <c r="G16" s="14" t="n">
        <v>59</v>
      </c>
      <c r="H16" s="15" t="n">
        <f aca="false">G16*0.3</f>
        <v>17.7</v>
      </c>
      <c r="I16" s="15" t="n">
        <v>62</v>
      </c>
      <c r="J16" s="15" t="n">
        <f aca="false">I16*0.3</f>
        <v>18.6</v>
      </c>
      <c r="K16" s="15" t="n">
        <f aca="false">H16+J16</f>
        <v>36.3</v>
      </c>
      <c r="L16" s="16" t="s">
        <v>41</v>
      </c>
    </row>
    <row r="17" customFormat="false" ht="22.5" hidden="false" customHeight="true" outlineLevel="0" collapsed="false">
      <c r="A17" s="11" t="s">
        <v>60</v>
      </c>
      <c r="B17" s="13" t="s">
        <v>61</v>
      </c>
      <c r="C17" s="13" t="s">
        <v>14</v>
      </c>
      <c r="D17" s="11" t="s">
        <v>31</v>
      </c>
      <c r="E17" s="13" t="s">
        <v>16</v>
      </c>
      <c r="F17" s="13" t="s">
        <v>25</v>
      </c>
      <c r="G17" s="14" t="n">
        <v>58</v>
      </c>
      <c r="H17" s="15" t="n">
        <f aca="false">G17*0.3</f>
        <v>17.4</v>
      </c>
      <c r="I17" s="15" t="n">
        <v>62</v>
      </c>
      <c r="J17" s="15" t="n">
        <f aca="false">I17*0.3</f>
        <v>18.6</v>
      </c>
      <c r="K17" s="15" t="n">
        <f aca="false">H17+J17</f>
        <v>36</v>
      </c>
      <c r="L17" s="16" t="s">
        <v>41</v>
      </c>
    </row>
    <row r="18" customFormat="false" ht="25.5" hidden="false" customHeight="true" outlineLevel="0" collapsed="false">
      <c r="A18" s="11" t="s">
        <v>62</v>
      </c>
      <c r="B18" s="12" t="s">
        <v>63</v>
      </c>
      <c r="C18" s="12" t="s">
        <v>52</v>
      </c>
      <c r="D18" s="11" t="s">
        <v>64</v>
      </c>
      <c r="E18" s="13" t="s">
        <v>16</v>
      </c>
      <c r="F18" s="12" t="s">
        <v>17</v>
      </c>
      <c r="G18" s="17" t="n">
        <v>56</v>
      </c>
      <c r="H18" s="15" t="n">
        <f aca="false">G18*0.3</f>
        <v>16.8</v>
      </c>
      <c r="I18" s="15" t="n">
        <v>64</v>
      </c>
      <c r="J18" s="15" t="n">
        <f aca="false">I18*0.3</f>
        <v>19.2</v>
      </c>
      <c r="K18" s="15" t="n">
        <f aca="false">H18+J18</f>
        <v>36</v>
      </c>
      <c r="L18" s="16" t="s">
        <v>41</v>
      </c>
    </row>
    <row r="19" customFormat="false" ht="24.75" hidden="false" customHeight="true" outlineLevel="0" collapsed="false">
      <c r="A19" s="11" t="s">
        <v>65</v>
      </c>
      <c r="B19" s="13" t="s">
        <v>66</v>
      </c>
      <c r="C19" s="13" t="s">
        <v>52</v>
      </c>
      <c r="D19" s="11" t="s">
        <v>67</v>
      </c>
      <c r="E19" s="13" t="s">
        <v>16</v>
      </c>
      <c r="F19" s="13" t="s">
        <v>25</v>
      </c>
      <c r="G19" s="14" t="n">
        <v>59</v>
      </c>
      <c r="H19" s="15" t="n">
        <f aca="false">G19*0.3</f>
        <v>17.7</v>
      </c>
      <c r="I19" s="15" t="n">
        <v>60</v>
      </c>
      <c r="J19" s="15" t="n">
        <f aca="false">I19*0.3</f>
        <v>18</v>
      </c>
      <c r="K19" s="15" t="n">
        <f aca="false">H19+J19</f>
        <v>35.7</v>
      </c>
      <c r="L19" s="16" t="s">
        <v>41</v>
      </c>
    </row>
    <row r="20" customFormat="false" ht="25.5" hidden="false" customHeight="true" outlineLevel="0" collapsed="false">
      <c r="A20" s="11" t="s">
        <v>68</v>
      </c>
      <c r="B20" s="12" t="s">
        <v>69</v>
      </c>
      <c r="C20" s="12" t="s">
        <v>52</v>
      </c>
      <c r="D20" s="11" t="s">
        <v>70</v>
      </c>
      <c r="E20" s="13" t="s">
        <v>16</v>
      </c>
      <c r="F20" s="12" t="s">
        <v>17</v>
      </c>
      <c r="G20" s="14" t="n">
        <v>62</v>
      </c>
      <c r="H20" s="15" t="n">
        <f aca="false">G20*0.3</f>
        <v>18.6</v>
      </c>
      <c r="I20" s="15" t="n">
        <v>54</v>
      </c>
      <c r="J20" s="15" t="n">
        <f aca="false">I20*0.3</f>
        <v>16.2</v>
      </c>
      <c r="K20" s="15" t="n">
        <f aca="false">H20+J20</f>
        <v>34.8</v>
      </c>
      <c r="L20" s="16" t="s">
        <v>41</v>
      </c>
    </row>
    <row r="21" customFormat="false" ht="22.5" hidden="false" customHeight="true" outlineLevel="0" collapsed="false">
      <c r="A21" s="11" t="s">
        <v>71</v>
      </c>
      <c r="B21" s="13" t="s">
        <v>72</v>
      </c>
      <c r="C21" s="13" t="s">
        <v>52</v>
      </c>
      <c r="D21" s="11" t="s">
        <v>15</v>
      </c>
      <c r="E21" s="13" t="s">
        <v>16</v>
      </c>
      <c r="F21" s="13" t="s">
        <v>25</v>
      </c>
      <c r="G21" s="14" t="n">
        <v>56</v>
      </c>
      <c r="H21" s="15" t="n">
        <f aca="false">G21*0.3</f>
        <v>16.8</v>
      </c>
      <c r="I21" s="15" t="n">
        <v>59</v>
      </c>
      <c r="J21" s="15" t="n">
        <f aca="false">I21*0.3</f>
        <v>17.7</v>
      </c>
      <c r="K21" s="15" t="n">
        <f aca="false">H21+J21</f>
        <v>34.5</v>
      </c>
      <c r="L21" s="16" t="s">
        <v>41</v>
      </c>
    </row>
    <row r="22" customFormat="false" ht="22.5" hidden="false" customHeight="true" outlineLevel="0" collapsed="false">
      <c r="A22" s="11" t="s">
        <v>73</v>
      </c>
      <c r="B22" s="13" t="s">
        <v>74</v>
      </c>
      <c r="C22" s="13" t="s">
        <v>14</v>
      </c>
      <c r="D22" s="11" t="s">
        <v>75</v>
      </c>
      <c r="E22" s="13" t="s">
        <v>16</v>
      </c>
      <c r="F22" s="13" t="s">
        <v>17</v>
      </c>
      <c r="G22" s="14" t="n">
        <v>58</v>
      </c>
      <c r="H22" s="15" t="n">
        <f aca="false">G22*0.3</f>
        <v>17.4</v>
      </c>
      <c r="I22" s="15" t="n">
        <v>57</v>
      </c>
      <c r="J22" s="15" t="n">
        <f aca="false">I22*0.3</f>
        <v>17.1</v>
      </c>
      <c r="K22" s="15" t="n">
        <f aca="false">H22+J22</f>
        <v>34.5</v>
      </c>
      <c r="L22" s="16" t="s">
        <v>41</v>
      </c>
    </row>
    <row r="23" customFormat="false" ht="24.75" hidden="false" customHeight="true" outlineLevel="0" collapsed="false">
      <c r="A23" s="11" t="s">
        <v>76</v>
      </c>
      <c r="B23" s="13" t="s">
        <v>77</v>
      </c>
      <c r="C23" s="13" t="s">
        <v>52</v>
      </c>
      <c r="D23" s="11" t="s">
        <v>78</v>
      </c>
      <c r="E23" s="13" t="s">
        <v>16</v>
      </c>
      <c r="F23" s="13" t="s">
        <v>25</v>
      </c>
      <c r="G23" s="14" t="n">
        <v>51</v>
      </c>
      <c r="H23" s="15" t="n">
        <f aca="false">G23*0.3</f>
        <v>15.3</v>
      </c>
      <c r="I23" s="15" t="n">
        <v>64</v>
      </c>
      <c r="J23" s="15" t="n">
        <f aca="false">I23*0.3</f>
        <v>19.2</v>
      </c>
      <c r="K23" s="15" t="n">
        <f aca="false">H23+J23</f>
        <v>34.5</v>
      </c>
      <c r="L23" s="16" t="s">
        <v>41</v>
      </c>
    </row>
    <row r="24" customFormat="false" ht="26.25" hidden="false" customHeight="true" outlineLevel="0" collapsed="false">
      <c r="A24" s="11" t="s">
        <v>79</v>
      </c>
      <c r="B24" s="12" t="s">
        <v>80</v>
      </c>
      <c r="C24" s="12" t="s">
        <v>52</v>
      </c>
      <c r="D24" s="11" t="s">
        <v>81</v>
      </c>
      <c r="E24" s="13" t="s">
        <v>16</v>
      </c>
      <c r="F24" s="12" t="s">
        <v>25</v>
      </c>
      <c r="G24" s="14" t="n">
        <v>48</v>
      </c>
      <c r="H24" s="15" t="n">
        <f aca="false">G24*0.3</f>
        <v>14.4</v>
      </c>
      <c r="I24" s="15" t="n">
        <v>67</v>
      </c>
      <c r="J24" s="15" t="n">
        <f aca="false">I24*0.3</f>
        <v>20.1</v>
      </c>
      <c r="K24" s="15" t="n">
        <f aca="false">H24+J24</f>
        <v>34.5</v>
      </c>
      <c r="L24" s="16" t="s">
        <v>41</v>
      </c>
    </row>
    <row r="25" customFormat="false" ht="24.75" hidden="false" customHeight="true" outlineLevel="0" collapsed="false">
      <c r="A25" s="11" t="s">
        <v>82</v>
      </c>
      <c r="B25" s="13" t="s">
        <v>83</v>
      </c>
      <c r="C25" s="13" t="s">
        <v>14</v>
      </c>
      <c r="D25" s="11" t="s">
        <v>84</v>
      </c>
      <c r="E25" s="13" t="s">
        <v>16</v>
      </c>
      <c r="F25" s="13" t="s">
        <v>25</v>
      </c>
      <c r="G25" s="14" t="n">
        <v>56</v>
      </c>
      <c r="H25" s="15" t="n">
        <f aca="false">G25*0.3</f>
        <v>16.8</v>
      </c>
      <c r="I25" s="15" t="n">
        <v>58</v>
      </c>
      <c r="J25" s="15" t="n">
        <f aca="false">I25*0.3</f>
        <v>17.4</v>
      </c>
      <c r="K25" s="15" t="n">
        <f aca="false">H25+J25</f>
        <v>34.2</v>
      </c>
      <c r="L25" s="16" t="s">
        <v>41</v>
      </c>
    </row>
    <row r="26" customFormat="false" ht="25.5" hidden="false" customHeight="true" outlineLevel="0" collapsed="false">
      <c r="A26" s="11" t="s">
        <v>85</v>
      </c>
      <c r="B26" s="12" t="s">
        <v>86</v>
      </c>
      <c r="C26" s="12" t="s">
        <v>14</v>
      </c>
      <c r="D26" s="11" t="s">
        <v>87</v>
      </c>
      <c r="E26" s="13" t="s">
        <v>16</v>
      </c>
      <c r="F26" s="12" t="s">
        <v>25</v>
      </c>
      <c r="G26" s="14" t="n">
        <v>54</v>
      </c>
      <c r="H26" s="15" t="n">
        <f aca="false">G26*0.3</f>
        <v>16.2</v>
      </c>
      <c r="I26" s="15" t="n">
        <v>60</v>
      </c>
      <c r="J26" s="15" t="n">
        <f aca="false">I26*0.3</f>
        <v>18</v>
      </c>
      <c r="K26" s="15" t="n">
        <f aca="false">H26+J26</f>
        <v>34.2</v>
      </c>
      <c r="L26" s="16" t="s">
        <v>41</v>
      </c>
    </row>
    <row r="27" customFormat="false" ht="26.25" hidden="false" customHeight="true" outlineLevel="0" collapsed="false">
      <c r="A27" s="11" t="s">
        <v>88</v>
      </c>
      <c r="B27" s="12" t="s">
        <v>89</v>
      </c>
      <c r="C27" s="12" t="s">
        <v>14</v>
      </c>
      <c r="D27" s="11" t="s">
        <v>90</v>
      </c>
      <c r="E27" s="13" t="s">
        <v>16</v>
      </c>
      <c r="F27" s="12" t="s">
        <v>17</v>
      </c>
      <c r="G27" s="14" t="n">
        <v>50</v>
      </c>
      <c r="H27" s="15" t="n">
        <f aca="false">G27*0.3</f>
        <v>15</v>
      </c>
      <c r="I27" s="15" t="n">
        <v>64</v>
      </c>
      <c r="J27" s="15" t="n">
        <f aca="false">I27*0.3</f>
        <v>19.2</v>
      </c>
      <c r="K27" s="15" t="n">
        <f aca="false">H27+J27</f>
        <v>34.2</v>
      </c>
      <c r="L27" s="16" t="s">
        <v>41</v>
      </c>
    </row>
    <row r="28" customFormat="false" ht="25.5" hidden="false" customHeight="true" outlineLevel="0" collapsed="false">
      <c r="A28" s="11" t="s">
        <v>91</v>
      </c>
      <c r="B28" s="12" t="s">
        <v>92</v>
      </c>
      <c r="C28" s="12" t="s">
        <v>14</v>
      </c>
      <c r="D28" s="11" t="s">
        <v>93</v>
      </c>
      <c r="E28" s="13" t="s">
        <v>16</v>
      </c>
      <c r="F28" s="12" t="s">
        <v>25</v>
      </c>
      <c r="G28" s="14" t="n">
        <v>47</v>
      </c>
      <c r="H28" s="15" t="n">
        <f aca="false">G28*0.3</f>
        <v>14.1</v>
      </c>
      <c r="I28" s="15" t="n">
        <v>66</v>
      </c>
      <c r="J28" s="15" t="n">
        <f aca="false">I28*0.3</f>
        <v>19.8</v>
      </c>
      <c r="K28" s="15" t="n">
        <f aca="false">H28+J28</f>
        <v>33.9</v>
      </c>
      <c r="L28" s="16" t="s">
        <v>41</v>
      </c>
    </row>
    <row r="29" customFormat="false" ht="25.5" hidden="false" customHeight="true" outlineLevel="0" collapsed="false">
      <c r="A29" s="11" t="s">
        <v>94</v>
      </c>
      <c r="B29" s="12" t="s">
        <v>95</v>
      </c>
      <c r="C29" s="12" t="s">
        <v>14</v>
      </c>
      <c r="D29" s="11" t="s">
        <v>96</v>
      </c>
      <c r="E29" s="13" t="s">
        <v>16</v>
      </c>
      <c r="F29" s="12" t="s">
        <v>17</v>
      </c>
      <c r="G29" s="14" t="n">
        <v>54</v>
      </c>
      <c r="H29" s="15" t="n">
        <f aca="false">G29*0.3</f>
        <v>16.2</v>
      </c>
      <c r="I29" s="15" t="n">
        <v>59</v>
      </c>
      <c r="J29" s="15" t="n">
        <f aca="false">I29*0.3</f>
        <v>17.7</v>
      </c>
      <c r="K29" s="15" t="n">
        <f aca="false">H29+J29</f>
        <v>33.9</v>
      </c>
      <c r="L29" s="16" t="s">
        <v>41</v>
      </c>
    </row>
    <row r="30" customFormat="false" ht="26.25" hidden="false" customHeight="true" outlineLevel="0" collapsed="false">
      <c r="A30" s="11" t="s">
        <v>97</v>
      </c>
      <c r="B30" s="12" t="s">
        <v>98</v>
      </c>
      <c r="C30" s="12" t="s">
        <v>14</v>
      </c>
      <c r="D30" s="11" t="s">
        <v>99</v>
      </c>
      <c r="E30" s="13" t="s">
        <v>16</v>
      </c>
      <c r="F30" s="12" t="s">
        <v>25</v>
      </c>
      <c r="G30" s="14" t="n">
        <v>52</v>
      </c>
      <c r="H30" s="15" t="n">
        <f aca="false">G30*0.3</f>
        <v>15.6</v>
      </c>
      <c r="I30" s="15" t="n">
        <v>61</v>
      </c>
      <c r="J30" s="15" t="n">
        <f aca="false">I30*0.3</f>
        <v>18.3</v>
      </c>
      <c r="K30" s="15" t="n">
        <f aca="false">H30+J30</f>
        <v>33.9</v>
      </c>
      <c r="L30" s="16" t="s">
        <v>41</v>
      </c>
    </row>
    <row r="31" customFormat="false" ht="22.5" hidden="false" customHeight="true" outlineLevel="0" collapsed="false">
      <c r="A31" s="11" t="s">
        <v>100</v>
      </c>
      <c r="B31" s="13" t="s">
        <v>101</v>
      </c>
      <c r="C31" s="13" t="s">
        <v>52</v>
      </c>
      <c r="D31" s="11" t="s">
        <v>102</v>
      </c>
      <c r="E31" s="13" t="s">
        <v>16</v>
      </c>
      <c r="F31" s="13" t="s">
        <v>25</v>
      </c>
      <c r="G31" s="14" t="n">
        <v>54</v>
      </c>
      <c r="H31" s="15" t="n">
        <f aca="false">G31*0.3</f>
        <v>16.2</v>
      </c>
      <c r="I31" s="15" t="n">
        <v>58</v>
      </c>
      <c r="J31" s="15" t="n">
        <f aca="false">I31*0.3</f>
        <v>17.4</v>
      </c>
      <c r="K31" s="15" t="n">
        <f aca="false">H31+J31</f>
        <v>33.6</v>
      </c>
      <c r="L31" s="16" t="s">
        <v>41</v>
      </c>
    </row>
    <row r="32" customFormat="false" ht="24.75" hidden="false" customHeight="true" outlineLevel="0" collapsed="false">
      <c r="A32" s="11" t="s">
        <v>103</v>
      </c>
      <c r="B32" s="13" t="s">
        <v>104</v>
      </c>
      <c r="C32" s="13" t="s">
        <v>52</v>
      </c>
      <c r="D32" s="11" t="s">
        <v>105</v>
      </c>
      <c r="E32" s="13" t="s">
        <v>16</v>
      </c>
      <c r="F32" s="13" t="s">
        <v>25</v>
      </c>
      <c r="G32" s="14" t="n">
        <v>53</v>
      </c>
      <c r="H32" s="15" t="n">
        <f aca="false">G32*0.3</f>
        <v>15.9</v>
      </c>
      <c r="I32" s="15" t="n">
        <v>59</v>
      </c>
      <c r="J32" s="15" t="n">
        <f aca="false">I32*0.3</f>
        <v>17.7</v>
      </c>
      <c r="K32" s="15" t="n">
        <f aca="false">H32+J32</f>
        <v>33.6</v>
      </c>
      <c r="L32" s="16" t="s">
        <v>41</v>
      </c>
    </row>
    <row r="33" customFormat="false" ht="28.5" hidden="false" customHeight="true" outlineLevel="0" collapsed="false">
      <c r="A33" s="11" t="s">
        <v>106</v>
      </c>
      <c r="B33" s="12" t="s">
        <v>107</v>
      </c>
      <c r="C33" s="12" t="s">
        <v>14</v>
      </c>
      <c r="D33" s="11" t="s">
        <v>108</v>
      </c>
      <c r="E33" s="13" t="s">
        <v>16</v>
      </c>
      <c r="F33" s="12" t="s">
        <v>17</v>
      </c>
      <c r="G33" s="14" t="n">
        <v>54</v>
      </c>
      <c r="H33" s="15" t="n">
        <f aca="false">G33*0.3</f>
        <v>16.2</v>
      </c>
      <c r="I33" s="15" t="n">
        <v>58</v>
      </c>
      <c r="J33" s="15" t="n">
        <f aca="false">I33*0.3</f>
        <v>17.4</v>
      </c>
      <c r="K33" s="15" t="n">
        <f aca="false">H33+J33</f>
        <v>33.6</v>
      </c>
      <c r="L33" s="16" t="s">
        <v>41</v>
      </c>
    </row>
    <row r="34" customFormat="false" ht="22.5" hidden="false" customHeight="true" outlineLevel="0" collapsed="false">
      <c r="A34" s="11" t="s">
        <v>109</v>
      </c>
      <c r="B34" s="13" t="s">
        <v>110</v>
      </c>
      <c r="C34" s="13" t="s">
        <v>14</v>
      </c>
      <c r="D34" s="11" t="s">
        <v>111</v>
      </c>
      <c r="E34" s="13" t="s">
        <v>16</v>
      </c>
      <c r="F34" s="13" t="s">
        <v>25</v>
      </c>
      <c r="G34" s="14" t="n">
        <v>53</v>
      </c>
      <c r="H34" s="15" t="n">
        <f aca="false">G34*0.3</f>
        <v>15.9</v>
      </c>
      <c r="I34" s="15" t="n">
        <v>58</v>
      </c>
      <c r="J34" s="15" t="n">
        <f aca="false">I34*0.3</f>
        <v>17.4</v>
      </c>
      <c r="K34" s="15" t="n">
        <f aca="false">H34+J34</f>
        <v>33.3</v>
      </c>
      <c r="L34" s="16" t="s">
        <v>41</v>
      </c>
    </row>
    <row r="35" customFormat="false" ht="24.75" hidden="false" customHeight="true" outlineLevel="0" collapsed="false">
      <c r="A35" s="11" t="s">
        <v>112</v>
      </c>
      <c r="B35" s="13" t="s">
        <v>113</v>
      </c>
      <c r="C35" s="13" t="s">
        <v>52</v>
      </c>
      <c r="D35" s="11" t="s">
        <v>108</v>
      </c>
      <c r="E35" s="13" t="s">
        <v>16</v>
      </c>
      <c r="F35" s="13" t="s">
        <v>17</v>
      </c>
      <c r="G35" s="14" t="n">
        <v>61</v>
      </c>
      <c r="H35" s="15" t="n">
        <f aca="false">G35*0.3</f>
        <v>18.3</v>
      </c>
      <c r="I35" s="15" t="n">
        <v>50</v>
      </c>
      <c r="J35" s="15" t="n">
        <f aca="false">I35*0.3</f>
        <v>15</v>
      </c>
      <c r="K35" s="15" t="n">
        <f aca="false">H35+J35</f>
        <v>33.3</v>
      </c>
      <c r="L35" s="16" t="s">
        <v>41</v>
      </c>
    </row>
    <row r="36" customFormat="false" ht="24.75" hidden="false" customHeight="true" outlineLevel="0" collapsed="false">
      <c r="A36" s="11" t="s">
        <v>114</v>
      </c>
      <c r="B36" s="13" t="s">
        <v>115</v>
      </c>
      <c r="C36" s="13" t="s">
        <v>14</v>
      </c>
      <c r="D36" s="11" t="s">
        <v>116</v>
      </c>
      <c r="E36" s="13" t="s">
        <v>16</v>
      </c>
      <c r="F36" s="13" t="s">
        <v>25</v>
      </c>
      <c r="G36" s="14" t="n">
        <v>56</v>
      </c>
      <c r="H36" s="15" t="n">
        <f aca="false">G36*0.3</f>
        <v>16.8</v>
      </c>
      <c r="I36" s="15" t="n">
        <v>55</v>
      </c>
      <c r="J36" s="15" t="n">
        <f aca="false">I36*0.3</f>
        <v>16.5</v>
      </c>
      <c r="K36" s="15" t="n">
        <f aca="false">H36+J36</f>
        <v>33.3</v>
      </c>
      <c r="L36" s="16" t="s">
        <v>41</v>
      </c>
    </row>
    <row r="37" customFormat="false" ht="25.5" hidden="false" customHeight="true" outlineLevel="0" collapsed="false">
      <c r="A37" s="11" t="s">
        <v>117</v>
      </c>
      <c r="B37" s="12" t="s">
        <v>118</v>
      </c>
      <c r="C37" s="12" t="s">
        <v>52</v>
      </c>
      <c r="D37" s="11" t="s">
        <v>119</v>
      </c>
      <c r="E37" s="13" t="s">
        <v>16</v>
      </c>
      <c r="F37" s="12" t="s">
        <v>17</v>
      </c>
      <c r="G37" s="14" t="n">
        <v>53</v>
      </c>
      <c r="H37" s="15" t="n">
        <f aca="false">G37*0.3</f>
        <v>15.9</v>
      </c>
      <c r="I37" s="15" t="n">
        <v>58</v>
      </c>
      <c r="J37" s="15" t="n">
        <f aca="false">I37*0.3</f>
        <v>17.4</v>
      </c>
      <c r="K37" s="15" t="n">
        <f aca="false">H37+J37</f>
        <v>33.3</v>
      </c>
      <c r="L37" s="16" t="s">
        <v>41</v>
      </c>
    </row>
    <row r="38" customFormat="false" ht="24.75" hidden="false" customHeight="true" outlineLevel="0" collapsed="false">
      <c r="A38" s="11" t="s">
        <v>120</v>
      </c>
      <c r="B38" s="12" t="s">
        <v>121</v>
      </c>
      <c r="C38" s="12" t="s">
        <v>52</v>
      </c>
      <c r="D38" s="11" t="s">
        <v>122</v>
      </c>
      <c r="E38" s="13" t="s">
        <v>16</v>
      </c>
      <c r="F38" s="12" t="s">
        <v>25</v>
      </c>
      <c r="G38" s="17" t="n">
        <v>57</v>
      </c>
      <c r="H38" s="15" t="n">
        <f aca="false">G38*0.3</f>
        <v>17.1</v>
      </c>
      <c r="I38" s="15" t="n">
        <v>54</v>
      </c>
      <c r="J38" s="15" t="n">
        <f aca="false">I38*0.3</f>
        <v>16.2</v>
      </c>
      <c r="K38" s="15" t="n">
        <f aca="false">H38+J38</f>
        <v>33.3</v>
      </c>
      <c r="L38" s="16" t="s">
        <v>41</v>
      </c>
    </row>
    <row r="39" customFormat="false" ht="22.5" hidden="false" customHeight="true" outlineLevel="0" collapsed="false">
      <c r="A39" s="11" t="s">
        <v>123</v>
      </c>
      <c r="B39" s="13" t="s">
        <v>124</v>
      </c>
      <c r="C39" s="13" t="s">
        <v>14</v>
      </c>
      <c r="D39" s="11" t="s">
        <v>125</v>
      </c>
      <c r="E39" s="13" t="s">
        <v>16</v>
      </c>
      <c r="F39" s="13" t="s">
        <v>25</v>
      </c>
      <c r="G39" s="14" t="n">
        <v>48</v>
      </c>
      <c r="H39" s="15" t="n">
        <f aca="false">G39*0.3</f>
        <v>14.4</v>
      </c>
      <c r="I39" s="15" t="n">
        <v>62</v>
      </c>
      <c r="J39" s="15" t="n">
        <f aca="false">I39*0.3</f>
        <v>18.6</v>
      </c>
      <c r="K39" s="15" t="n">
        <f aca="false">H39+J39</f>
        <v>33</v>
      </c>
      <c r="L39" s="16" t="s">
        <v>41</v>
      </c>
    </row>
    <row r="40" customFormat="false" ht="24.75" hidden="false" customHeight="true" outlineLevel="0" collapsed="false">
      <c r="A40" s="11" t="s">
        <v>126</v>
      </c>
      <c r="B40" s="13" t="s">
        <v>127</v>
      </c>
      <c r="C40" s="13" t="s">
        <v>52</v>
      </c>
      <c r="D40" s="11" t="s">
        <v>128</v>
      </c>
      <c r="E40" s="13" t="s">
        <v>16</v>
      </c>
      <c r="F40" s="13" t="s">
        <v>17</v>
      </c>
      <c r="G40" s="14" t="n">
        <v>56</v>
      </c>
      <c r="H40" s="15" t="n">
        <f aca="false">G40*0.3</f>
        <v>16.8</v>
      </c>
      <c r="I40" s="15" t="n">
        <v>53</v>
      </c>
      <c r="J40" s="15" t="n">
        <f aca="false">I40*0.3</f>
        <v>15.9</v>
      </c>
      <c r="K40" s="15" t="n">
        <f aca="false">H40+J40</f>
        <v>32.7</v>
      </c>
      <c r="L40" s="16" t="s">
        <v>41</v>
      </c>
    </row>
    <row r="41" customFormat="false" ht="28.5" hidden="false" customHeight="true" outlineLevel="0" collapsed="false">
      <c r="A41" s="11" t="s">
        <v>129</v>
      </c>
      <c r="B41" s="12" t="s">
        <v>130</v>
      </c>
      <c r="C41" s="12" t="s">
        <v>52</v>
      </c>
      <c r="D41" s="11" t="s">
        <v>131</v>
      </c>
      <c r="E41" s="13" t="s">
        <v>16</v>
      </c>
      <c r="F41" s="12" t="s">
        <v>17</v>
      </c>
      <c r="G41" s="14" t="n">
        <v>56</v>
      </c>
      <c r="H41" s="15" t="n">
        <f aca="false">G41*0.3</f>
        <v>16.8</v>
      </c>
      <c r="I41" s="15" t="n">
        <v>53</v>
      </c>
      <c r="J41" s="15" t="n">
        <f aca="false">I41*0.3</f>
        <v>15.9</v>
      </c>
      <c r="K41" s="15" t="n">
        <f aca="false">H41+J41</f>
        <v>32.7</v>
      </c>
      <c r="L41" s="16" t="s">
        <v>41</v>
      </c>
    </row>
    <row r="42" customFormat="false" ht="26.25" hidden="false" customHeight="true" outlineLevel="0" collapsed="false">
      <c r="A42" s="11" t="s">
        <v>132</v>
      </c>
      <c r="B42" s="12" t="s">
        <v>133</v>
      </c>
      <c r="C42" s="12" t="s">
        <v>14</v>
      </c>
      <c r="D42" s="11" t="s">
        <v>99</v>
      </c>
      <c r="E42" s="13" t="s">
        <v>16</v>
      </c>
      <c r="F42" s="13" t="s">
        <v>25</v>
      </c>
      <c r="G42" s="14" t="n">
        <v>52</v>
      </c>
      <c r="H42" s="15" t="n">
        <f aca="false">G42*0.3</f>
        <v>15.6</v>
      </c>
      <c r="I42" s="15" t="n">
        <v>57</v>
      </c>
      <c r="J42" s="15" t="n">
        <f aca="false">I42*0.3</f>
        <v>17.1</v>
      </c>
      <c r="K42" s="15" t="n">
        <f aca="false">H42+J42</f>
        <v>32.7</v>
      </c>
      <c r="L42" s="16" t="s">
        <v>41</v>
      </c>
    </row>
    <row r="43" customFormat="false" ht="24.75" hidden="false" customHeight="true" outlineLevel="0" collapsed="false">
      <c r="A43" s="11" t="s">
        <v>134</v>
      </c>
      <c r="B43" s="12" t="s">
        <v>135</v>
      </c>
      <c r="C43" s="12" t="s">
        <v>52</v>
      </c>
      <c r="D43" s="11" t="s">
        <v>136</v>
      </c>
      <c r="E43" s="13" t="s">
        <v>16</v>
      </c>
      <c r="F43" s="12" t="s">
        <v>25</v>
      </c>
      <c r="G43" s="17" t="n">
        <v>52</v>
      </c>
      <c r="H43" s="15" t="n">
        <f aca="false">G43*0.3</f>
        <v>15.6</v>
      </c>
      <c r="I43" s="15" t="n">
        <v>57</v>
      </c>
      <c r="J43" s="15" t="n">
        <f aca="false">I43*0.3</f>
        <v>17.1</v>
      </c>
      <c r="K43" s="15" t="n">
        <f aca="false">H43+J43</f>
        <v>32.7</v>
      </c>
      <c r="L43" s="16" t="s">
        <v>41</v>
      </c>
    </row>
    <row r="44" customFormat="false" ht="25.5" hidden="false" customHeight="true" outlineLevel="0" collapsed="false">
      <c r="A44" s="11" t="s">
        <v>137</v>
      </c>
      <c r="B44" s="12" t="s">
        <v>138</v>
      </c>
      <c r="C44" s="12" t="s">
        <v>14</v>
      </c>
      <c r="D44" s="11" t="s">
        <v>139</v>
      </c>
      <c r="E44" s="13" t="s">
        <v>16</v>
      </c>
      <c r="F44" s="12" t="s">
        <v>17</v>
      </c>
      <c r="G44" s="17" t="n">
        <v>51</v>
      </c>
      <c r="H44" s="15" t="n">
        <f aca="false">G44*0.3</f>
        <v>15.3</v>
      </c>
      <c r="I44" s="15" t="n">
        <v>58</v>
      </c>
      <c r="J44" s="15" t="n">
        <f aca="false">I44*0.3</f>
        <v>17.4</v>
      </c>
      <c r="K44" s="15" t="n">
        <f aca="false">H44+J44</f>
        <v>32.7</v>
      </c>
      <c r="L44" s="16" t="s">
        <v>41</v>
      </c>
    </row>
    <row r="45" customFormat="false" ht="25.5" hidden="false" customHeight="true" outlineLevel="0" collapsed="false">
      <c r="A45" s="11" t="s">
        <v>140</v>
      </c>
      <c r="B45" s="12" t="s">
        <v>141</v>
      </c>
      <c r="C45" s="12" t="s">
        <v>52</v>
      </c>
      <c r="D45" s="11" t="s">
        <v>142</v>
      </c>
      <c r="E45" s="13" t="s">
        <v>16</v>
      </c>
      <c r="F45" s="12" t="s">
        <v>25</v>
      </c>
      <c r="G45" s="14" t="n">
        <v>55</v>
      </c>
      <c r="H45" s="15" t="n">
        <f aca="false">G45*0.3</f>
        <v>16.5</v>
      </c>
      <c r="I45" s="15" t="n">
        <v>53</v>
      </c>
      <c r="J45" s="15" t="n">
        <f aca="false">I45*0.3</f>
        <v>15.9</v>
      </c>
      <c r="K45" s="15" t="n">
        <f aca="false">H45+J45</f>
        <v>32.4</v>
      </c>
      <c r="L45" s="16" t="s">
        <v>41</v>
      </c>
    </row>
    <row r="46" customFormat="false" ht="25.5" hidden="false" customHeight="true" outlineLevel="0" collapsed="false">
      <c r="A46" s="11" t="s">
        <v>143</v>
      </c>
      <c r="B46" s="12" t="s">
        <v>144</v>
      </c>
      <c r="C46" s="12" t="s">
        <v>14</v>
      </c>
      <c r="D46" s="11" t="s">
        <v>78</v>
      </c>
      <c r="E46" s="13" t="s">
        <v>16</v>
      </c>
      <c r="F46" s="12" t="s">
        <v>25</v>
      </c>
      <c r="G46" s="17" t="n">
        <v>40</v>
      </c>
      <c r="H46" s="15" t="n">
        <f aca="false">G46*0.3</f>
        <v>12</v>
      </c>
      <c r="I46" s="15" t="n">
        <v>68</v>
      </c>
      <c r="J46" s="15" t="n">
        <f aca="false">I46*0.3</f>
        <v>20.4</v>
      </c>
      <c r="K46" s="15" t="n">
        <f aca="false">H46+J46</f>
        <v>32.4</v>
      </c>
      <c r="L46" s="16" t="s">
        <v>41</v>
      </c>
    </row>
    <row r="47" customFormat="false" ht="26.25" hidden="false" customHeight="true" outlineLevel="0" collapsed="false">
      <c r="A47" s="11" t="s">
        <v>145</v>
      </c>
      <c r="B47" s="12" t="s">
        <v>146</v>
      </c>
      <c r="C47" s="12" t="s">
        <v>14</v>
      </c>
      <c r="D47" s="11" t="s">
        <v>147</v>
      </c>
      <c r="E47" s="13" t="s">
        <v>16</v>
      </c>
      <c r="F47" s="13" t="s">
        <v>17</v>
      </c>
      <c r="G47" s="14" t="n">
        <v>49</v>
      </c>
      <c r="H47" s="15" t="n">
        <f aca="false">G47*0.3</f>
        <v>14.7</v>
      </c>
      <c r="I47" s="15" t="n">
        <v>58</v>
      </c>
      <c r="J47" s="15" t="n">
        <f aca="false">I47*0.3</f>
        <v>17.4</v>
      </c>
      <c r="K47" s="15" t="n">
        <f aca="false">H47+J47</f>
        <v>32.1</v>
      </c>
      <c r="L47" s="16" t="s">
        <v>41</v>
      </c>
    </row>
    <row r="48" customFormat="false" ht="25.5" hidden="false" customHeight="true" outlineLevel="0" collapsed="false">
      <c r="A48" s="11" t="s">
        <v>148</v>
      </c>
      <c r="B48" s="12" t="s">
        <v>149</v>
      </c>
      <c r="C48" s="12" t="s">
        <v>52</v>
      </c>
      <c r="D48" s="11" t="s">
        <v>150</v>
      </c>
      <c r="E48" s="13" t="s">
        <v>16</v>
      </c>
      <c r="F48" s="12" t="s">
        <v>25</v>
      </c>
      <c r="G48" s="14" t="n">
        <v>56</v>
      </c>
      <c r="H48" s="15" t="n">
        <f aca="false">G48*0.3</f>
        <v>16.8</v>
      </c>
      <c r="I48" s="15" t="n">
        <v>50</v>
      </c>
      <c r="J48" s="15" t="n">
        <f aca="false">I48*0.3</f>
        <v>15</v>
      </c>
      <c r="K48" s="15" t="n">
        <f aca="false">H48+J48</f>
        <v>31.8</v>
      </c>
      <c r="L48" s="16" t="s">
        <v>41</v>
      </c>
    </row>
    <row r="49" customFormat="false" ht="24.75" hidden="false" customHeight="true" outlineLevel="0" collapsed="false">
      <c r="A49" s="11" t="s">
        <v>151</v>
      </c>
      <c r="B49" s="12" t="s">
        <v>152</v>
      </c>
      <c r="C49" s="12" t="s">
        <v>52</v>
      </c>
      <c r="D49" s="11" t="s">
        <v>153</v>
      </c>
      <c r="E49" s="13" t="s">
        <v>16</v>
      </c>
      <c r="F49" s="12" t="s">
        <v>25</v>
      </c>
      <c r="G49" s="14" t="n">
        <v>50</v>
      </c>
      <c r="H49" s="15" t="n">
        <f aca="false">G49*0.3</f>
        <v>15</v>
      </c>
      <c r="I49" s="15" t="n">
        <v>56</v>
      </c>
      <c r="J49" s="15" t="n">
        <f aca="false">I49*0.3</f>
        <v>16.8</v>
      </c>
      <c r="K49" s="15" t="n">
        <f aca="false">H49+J49</f>
        <v>31.8</v>
      </c>
      <c r="L49" s="16" t="s">
        <v>41</v>
      </c>
    </row>
    <row r="50" customFormat="false" ht="26.25" hidden="false" customHeight="true" outlineLevel="0" collapsed="false">
      <c r="A50" s="11" t="s">
        <v>154</v>
      </c>
      <c r="B50" s="12" t="s">
        <v>155</v>
      </c>
      <c r="C50" s="12" t="s">
        <v>14</v>
      </c>
      <c r="D50" s="11" t="s">
        <v>156</v>
      </c>
      <c r="E50" s="13" t="s">
        <v>16</v>
      </c>
      <c r="F50" s="12" t="s">
        <v>17</v>
      </c>
      <c r="G50" s="14" t="n">
        <v>45</v>
      </c>
      <c r="H50" s="15" t="n">
        <f aca="false">G50*0.3</f>
        <v>13.5</v>
      </c>
      <c r="I50" s="15" t="n">
        <v>60</v>
      </c>
      <c r="J50" s="15" t="n">
        <f aca="false">I50*0.3</f>
        <v>18</v>
      </c>
      <c r="K50" s="15" t="n">
        <f aca="false">H50+J50</f>
        <v>31.5</v>
      </c>
      <c r="L50" s="16" t="s">
        <v>41</v>
      </c>
    </row>
    <row r="51" customFormat="false" ht="26.25" hidden="false" customHeight="true" outlineLevel="0" collapsed="false">
      <c r="A51" s="11" t="s">
        <v>157</v>
      </c>
      <c r="B51" s="12" t="s">
        <v>158</v>
      </c>
      <c r="C51" s="12" t="s">
        <v>14</v>
      </c>
      <c r="D51" s="11" t="s">
        <v>159</v>
      </c>
      <c r="E51" s="13" t="s">
        <v>16</v>
      </c>
      <c r="F51" s="13" t="s">
        <v>25</v>
      </c>
      <c r="G51" s="14" t="n">
        <v>42</v>
      </c>
      <c r="H51" s="15" t="n">
        <f aca="false">G51*0.3</f>
        <v>12.6</v>
      </c>
      <c r="I51" s="15" t="n">
        <v>63</v>
      </c>
      <c r="J51" s="15" t="n">
        <f aca="false">I51*0.3</f>
        <v>18.9</v>
      </c>
      <c r="K51" s="15" t="n">
        <f aca="false">H51+J51</f>
        <v>31.5</v>
      </c>
      <c r="L51" s="16" t="s">
        <v>41</v>
      </c>
    </row>
    <row r="52" customFormat="false" ht="22.5" hidden="false" customHeight="true" outlineLevel="0" collapsed="false">
      <c r="A52" s="11" t="s">
        <v>160</v>
      </c>
      <c r="B52" s="13" t="s">
        <v>161</v>
      </c>
      <c r="C52" s="13" t="s">
        <v>52</v>
      </c>
      <c r="D52" s="11" t="n">
        <v>1994.09</v>
      </c>
      <c r="E52" s="13" t="s">
        <v>16</v>
      </c>
      <c r="F52" s="13" t="s">
        <v>25</v>
      </c>
      <c r="G52" s="14" t="n">
        <v>48</v>
      </c>
      <c r="H52" s="15" t="n">
        <f aca="false">G52*0.3</f>
        <v>14.4</v>
      </c>
      <c r="I52" s="15" t="n">
        <v>57</v>
      </c>
      <c r="J52" s="15" t="n">
        <f aca="false">I52*0.3</f>
        <v>17.1</v>
      </c>
      <c r="K52" s="15" t="n">
        <f aca="false">H52+J52</f>
        <v>31.5</v>
      </c>
      <c r="L52" s="16" t="s">
        <v>41</v>
      </c>
    </row>
    <row r="53" customFormat="false" ht="22.5" hidden="false" customHeight="true" outlineLevel="0" collapsed="false">
      <c r="A53" s="11" t="s">
        <v>162</v>
      </c>
      <c r="B53" s="13" t="s">
        <v>163</v>
      </c>
      <c r="C53" s="13" t="s">
        <v>14</v>
      </c>
      <c r="D53" s="11" t="s">
        <v>164</v>
      </c>
      <c r="E53" s="13" t="s">
        <v>16</v>
      </c>
      <c r="F53" s="13" t="s">
        <v>17</v>
      </c>
      <c r="G53" s="14" t="n">
        <v>49</v>
      </c>
      <c r="H53" s="15" t="n">
        <f aca="false">G53*0.3</f>
        <v>14.7</v>
      </c>
      <c r="I53" s="15" t="n">
        <v>55</v>
      </c>
      <c r="J53" s="15" t="n">
        <f aca="false">I53*0.3</f>
        <v>16.5</v>
      </c>
      <c r="K53" s="15" t="n">
        <f aca="false">H53+J53</f>
        <v>31.2</v>
      </c>
      <c r="L53" s="16" t="s">
        <v>41</v>
      </c>
    </row>
    <row r="54" customFormat="false" ht="24.75" hidden="false" customHeight="true" outlineLevel="0" collapsed="false">
      <c r="A54" s="11" t="s">
        <v>165</v>
      </c>
      <c r="B54" s="12" t="s">
        <v>166</v>
      </c>
      <c r="C54" s="12" t="s">
        <v>52</v>
      </c>
      <c r="D54" s="11" t="s">
        <v>167</v>
      </c>
      <c r="E54" s="13" t="s">
        <v>16</v>
      </c>
      <c r="F54" s="12" t="s">
        <v>17</v>
      </c>
      <c r="G54" s="17" t="n">
        <v>56</v>
      </c>
      <c r="H54" s="15" t="n">
        <f aca="false">G54*0.3</f>
        <v>16.8</v>
      </c>
      <c r="I54" s="15" t="n">
        <v>48</v>
      </c>
      <c r="J54" s="15" t="n">
        <f aca="false">I54*0.3</f>
        <v>14.4</v>
      </c>
      <c r="K54" s="15" t="n">
        <f aca="false">H54+J54</f>
        <v>31.2</v>
      </c>
      <c r="L54" s="16" t="s">
        <v>41</v>
      </c>
    </row>
    <row r="55" customFormat="false" ht="24.75" hidden="false" customHeight="true" outlineLevel="0" collapsed="false">
      <c r="A55" s="11" t="s">
        <v>168</v>
      </c>
      <c r="B55" s="12" t="s">
        <v>169</v>
      </c>
      <c r="C55" s="12" t="s">
        <v>14</v>
      </c>
      <c r="D55" s="11" t="s">
        <v>156</v>
      </c>
      <c r="E55" s="13" t="s">
        <v>16</v>
      </c>
      <c r="F55" s="12" t="s">
        <v>17</v>
      </c>
      <c r="G55" s="17" t="n">
        <v>51</v>
      </c>
      <c r="H55" s="15" t="n">
        <f aca="false">G55*0.3</f>
        <v>15.3</v>
      </c>
      <c r="I55" s="15" t="n">
        <v>53</v>
      </c>
      <c r="J55" s="15" t="n">
        <f aca="false">I55*0.3</f>
        <v>15.9</v>
      </c>
      <c r="K55" s="15" t="n">
        <f aca="false">H55+J55</f>
        <v>31.2</v>
      </c>
      <c r="L55" s="16" t="s">
        <v>41</v>
      </c>
    </row>
    <row r="56" customFormat="false" ht="24.75" hidden="false" customHeight="true" outlineLevel="0" collapsed="false">
      <c r="A56" s="11" t="s">
        <v>170</v>
      </c>
      <c r="B56" s="13" t="s">
        <v>171</v>
      </c>
      <c r="C56" s="13" t="s">
        <v>52</v>
      </c>
      <c r="D56" s="11" t="s">
        <v>172</v>
      </c>
      <c r="E56" s="13" t="s">
        <v>16</v>
      </c>
      <c r="F56" s="13" t="s">
        <v>25</v>
      </c>
      <c r="G56" s="14" t="n">
        <v>58</v>
      </c>
      <c r="H56" s="15" t="n">
        <f aca="false">G56*0.3</f>
        <v>17.4</v>
      </c>
      <c r="I56" s="15" t="n">
        <v>45</v>
      </c>
      <c r="J56" s="15" t="n">
        <f aca="false">I56*0.3</f>
        <v>13.5</v>
      </c>
      <c r="K56" s="15" t="n">
        <f aca="false">H56+J56</f>
        <v>30.9</v>
      </c>
      <c r="L56" s="16" t="s">
        <v>41</v>
      </c>
    </row>
    <row r="57" customFormat="false" ht="24.75" hidden="false" customHeight="true" outlineLevel="0" collapsed="false">
      <c r="A57" s="11" t="s">
        <v>173</v>
      </c>
      <c r="B57" s="12" t="s">
        <v>174</v>
      </c>
      <c r="C57" s="12" t="s">
        <v>14</v>
      </c>
      <c r="D57" s="11" t="s">
        <v>175</v>
      </c>
      <c r="E57" s="13" t="s">
        <v>16</v>
      </c>
      <c r="F57" s="12" t="s">
        <v>25</v>
      </c>
      <c r="G57" s="14" t="n">
        <v>45</v>
      </c>
      <c r="H57" s="15" t="n">
        <f aca="false">G57*0.3</f>
        <v>13.5</v>
      </c>
      <c r="I57" s="15" t="n">
        <v>58</v>
      </c>
      <c r="J57" s="15" t="n">
        <f aca="false">I57*0.3</f>
        <v>17.4</v>
      </c>
      <c r="K57" s="15" t="n">
        <f aca="false">H57+J57</f>
        <v>30.9</v>
      </c>
      <c r="L57" s="16" t="s">
        <v>41</v>
      </c>
    </row>
    <row r="58" customFormat="false" ht="24.75" hidden="false" customHeight="true" outlineLevel="0" collapsed="false">
      <c r="A58" s="11" t="s">
        <v>176</v>
      </c>
      <c r="B58" s="12" t="s">
        <v>177</v>
      </c>
      <c r="C58" s="12" t="s">
        <v>14</v>
      </c>
      <c r="D58" s="11" t="s">
        <v>178</v>
      </c>
      <c r="E58" s="13" t="s">
        <v>16</v>
      </c>
      <c r="F58" s="12" t="s">
        <v>17</v>
      </c>
      <c r="G58" s="14" t="n">
        <v>53</v>
      </c>
      <c r="H58" s="15" t="n">
        <f aca="false">G58*0.3</f>
        <v>15.9</v>
      </c>
      <c r="I58" s="15" t="n">
        <v>50</v>
      </c>
      <c r="J58" s="15" t="n">
        <f aca="false">I58*0.3</f>
        <v>15</v>
      </c>
      <c r="K58" s="15" t="n">
        <f aca="false">H58+J58</f>
        <v>30.9</v>
      </c>
      <c r="L58" s="16" t="s">
        <v>41</v>
      </c>
    </row>
    <row r="59" customFormat="false" ht="25.5" hidden="false" customHeight="true" outlineLevel="0" collapsed="false">
      <c r="A59" s="11" t="s">
        <v>179</v>
      </c>
      <c r="B59" s="12" t="s">
        <v>180</v>
      </c>
      <c r="C59" s="12" t="s">
        <v>52</v>
      </c>
      <c r="D59" s="11" t="s">
        <v>181</v>
      </c>
      <c r="E59" s="13" t="s">
        <v>16</v>
      </c>
      <c r="F59" s="12" t="s">
        <v>25</v>
      </c>
      <c r="G59" s="17" t="n">
        <v>52</v>
      </c>
      <c r="H59" s="15" t="n">
        <f aca="false">G59*0.3</f>
        <v>15.6</v>
      </c>
      <c r="I59" s="15" t="n">
        <v>51</v>
      </c>
      <c r="J59" s="15" t="n">
        <f aca="false">I59*0.3</f>
        <v>15.3</v>
      </c>
      <c r="K59" s="15" t="n">
        <f aca="false">H59+J59</f>
        <v>30.9</v>
      </c>
      <c r="L59" s="16" t="s">
        <v>41</v>
      </c>
    </row>
    <row r="60" customFormat="false" ht="26.25" hidden="false" customHeight="true" outlineLevel="0" collapsed="false">
      <c r="A60" s="11" t="s">
        <v>182</v>
      </c>
      <c r="B60" s="12" t="s">
        <v>183</v>
      </c>
      <c r="C60" s="12" t="s">
        <v>52</v>
      </c>
      <c r="D60" s="11" t="s">
        <v>184</v>
      </c>
      <c r="E60" s="13" t="s">
        <v>16</v>
      </c>
      <c r="F60" s="13" t="s">
        <v>17</v>
      </c>
      <c r="G60" s="14" t="n">
        <v>56</v>
      </c>
      <c r="H60" s="15" t="n">
        <f aca="false">G60*0.3</f>
        <v>16.8</v>
      </c>
      <c r="I60" s="15" t="n">
        <v>46</v>
      </c>
      <c r="J60" s="15" t="n">
        <f aca="false">I60*0.3</f>
        <v>13.8</v>
      </c>
      <c r="K60" s="15" t="n">
        <f aca="false">H60+J60</f>
        <v>30.6</v>
      </c>
      <c r="L60" s="16" t="s">
        <v>41</v>
      </c>
    </row>
    <row r="61" customFormat="false" ht="22.5" hidden="false" customHeight="true" outlineLevel="0" collapsed="false">
      <c r="A61" s="11" t="s">
        <v>185</v>
      </c>
      <c r="B61" s="13" t="s">
        <v>186</v>
      </c>
      <c r="C61" s="13" t="s">
        <v>52</v>
      </c>
      <c r="D61" s="11" t="s">
        <v>46</v>
      </c>
      <c r="E61" s="13" t="s">
        <v>16</v>
      </c>
      <c r="F61" s="13" t="s">
        <v>25</v>
      </c>
      <c r="G61" s="14" t="n">
        <v>49</v>
      </c>
      <c r="H61" s="15" t="n">
        <f aca="false">G61*0.3</f>
        <v>14.7</v>
      </c>
      <c r="I61" s="15" t="n">
        <v>53</v>
      </c>
      <c r="J61" s="15" t="n">
        <f aca="false">I61*0.3</f>
        <v>15.9</v>
      </c>
      <c r="K61" s="15" t="n">
        <f aca="false">H61+J61</f>
        <v>30.6</v>
      </c>
      <c r="L61" s="16" t="s">
        <v>41</v>
      </c>
    </row>
    <row r="62" customFormat="false" ht="24.75" hidden="false" customHeight="true" outlineLevel="0" collapsed="false">
      <c r="A62" s="11" t="s">
        <v>187</v>
      </c>
      <c r="B62" s="13" t="s">
        <v>188</v>
      </c>
      <c r="C62" s="13" t="s">
        <v>14</v>
      </c>
      <c r="D62" s="11" t="s">
        <v>189</v>
      </c>
      <c r="E62" s="13" t="s">
        <v>16</v>
      </c>
      <c r="F62" s="13" t="s">
        <v>25</v>
      </c>
      <c r="G62" s="14" t="n">
        <v>51</v>
      </c>
      <c r="H62" s="15" t="n">
        <f aca="false">G62*0.3</f>
        <v>15.3</v>
      </c>
      <c r="I62" s="15" t="n">
        <v>51</v>
      </c>
      <c r="J62" s="15" t="n">
        <f aca="false">I62*0.3</f>
        <v>15.3</v>
      </c>
      <c r="K62" s="15" t="n">
        <f aca="false">H62+J62</f>
        <v>30.6</v>
      </c>
      <c r="L62" s="16" t="s">
        <v>41</v>
      </c>
    </row>
    <row r="63" customFormat="false" ht="26.25" hidden="false" customHeight="true" outlineLevel="0" collapsed="false">
      <c r="A63" s="11" t="s">
        <v>190</v>
      </c>
      <c r="B63" s="12" t="s">
        <v>191</v>
      </c>
      <c r="C63" s="12" t="s">
        <v>52</v>
      </c>
      <c r="D63" s="11" t="s">
        <v>192</v>
      </c>
      <c r="E63" s="13" t="s">
        <v>16</v>
      </c>
      <c r="F63" s="12" t="s">
        <v>17</v>
      </c>
      <c r="G63" s="14" t="n">
        <v>45</v>
      </c>
      <c r="H63" s="15" t="n">
        <f aca="false">G63*0.3</f>
        <v>13.5</v>
      </c>
      <c r="I63" s="15" t="n">
        <v>57</v>
      </c>
      <c r="J63" s="15" t="n">
        <f aca="false">I63*0.3</f>
        <v>17.1</v>
      </c>
      <c r="K63" s="15" t="n">
        <f aca="false">H63+J63</f>
        <v>30.6</v>
      </c>
      <c r="L63" s="16" t="s">
        <v>41</v>
      </c>
    </row>
    <row r="64" customFormat="false" ht="26.25" hidden="false" customHeight="true" outlineLevel="0" collapsed="false">
      <c r="A64" s="11" t="s">
        <v>193</v>
      </c>
      <c r="B64" s="12" t="s">
        <v>194</v>
      </c>
      <c r="C64" s="12" t="s">
        <v>52</v>
      </c>
      <c r="D64" s="11" t="s">
        <v>195</v>
      </c>
      <c r="E64" s="13" t="s">
        <v>16</v>
      </c>
      <c r="F64" s="13" t="s">
        <v>25</v>
      </c>
      <c r="G64" s="14" t="n">
        <v>56</v>
      </c>
      <c r="H64" s="15" t="n">
        <f aca="false">G64*0.3</f>
        <v>16.8</v>
      </c>
      <c r="I64" s="15" t="n">
        <v>45</v>
      </c>
      <c r="J64" s="15" t="n">
        <f aca="false">I64*0.3</f>
        <v>13.5</v>
      </c>
      <c r="K64" s="15" t="n">
        <f aca="false">H64+J64</f>
        <v>30.3</v>
      </c>
      <c r="L64" s="16" t="s">
        <v>41</v>
      </c>
    </row>
    <row r="65" customFormat="false" ht="24.75" hidden="false" customHeight="true" outlineLevel="0" collapsed="false">
      <c r="A65" s="11" t="s">
        <v>196</v>
      </c>
      <c r="B65" s="13" t="s">
        <v>197</v>
      </c>
      <c r="C65" s="13" t="s">
        <v>52</v>
      </c>
      <c r="D65" s="11" t="s">
        <v>21</v>
      </c>
      <c r="E65" s="13" t="s">
        <v>16</v>
      </c>
      <c r="F65" s="13" t="s">
        <v>25</v>
      </c>
      <c r="G65" s="14" t="n">
        <v>48</v>
      </c>
      <c r="H65" s="15" t="n">
        <f aca="false">G65*0.3</f>
        <v>14.4</v>
      </c>
      <c r="I65" s="15" t="n">
        <v>53</v>
      </c>
      <c r="J65" s="15" t="n">
        <f aca="false">I65*0.3</f>
        <v>15.9</v>
      </c>
      <c r="K65" s="15" t="n">
        <f aca="false">H65+J65</f>
        <v>30.3</v>
      </c>
      <c r="L65" s="16" t="s">
        <v>41</v>
      </c>
    </row>
    <row r="66" customFormat="false" ht="25.5" hidden="false" customHeight="true" outlineLevel="0" collapsed="false">
      <c r="A66" s="11" t="s">
        <v>198</v>
      </c>
      <c r="B66" s="12" t="s">
        <v>199</v>
      </c>
      <c r="C66" s="12" t="s">
        <v>14</v>
      </c>
      <c r="D66" s="11" t="s">
        <v>108</v>
      </c>
      <c r="E66" s="13" t="s">
        <v>16</v>
      </c>
      <c r="F66" s="12" t="s">
        <v>17</v>
      </c>
      <c r="G66" s="17" t="n">
        <v>51</v>
      </c>
      <c r="H66" s="15" t="n">
        <f aca="false">G66*0.3</f>
        <v>15.3</v>
      </c>
      <c r="I66" s="15" t="n">
        <v>50</v>
      </c>
      <c r="J66" s="15" t="n">
        <f aca="false">I66*0.3</f>
        <v>15</v>
      </c>
      <c r="K66" s="15" t="n">
        <f aca="false">H66+J66</f>
        <v>30.3</v>
      </c>
      <c r="L66" s="16" t="s">
        <v>41</v>
      </c>
    </row>
    <row r="67" customFormat="false" ht="25.5" hidden="false" customHeight="true" outlineLevel="0" collapsed="false">
      <c r="A67" s="11" t="s">
        <v>200</v>
      </c>
      <c r="B67" s="12" t="s">
        <v>201</v>
      </c>
      <c r="C67" s="12" t="s">
        <v>14</v>
      </c>
      <c r="D67" s="11" t="s">
        <v>202</v>
      </c>
      <c r="E67" s="13" t="s">
        <v>16</v>
      </c>
      <c r="F67" s="12" t="s">
        <v>25</v>
      </c>
      <c r="G67" s="14" t="n">
        <v>50</v>
      </c>
      <c r="H67" s="15" t="n">
        <f aca="false">G67*0.3</f>
        <v>15</v>
      </c>
      <c r="I67" s="15" t="n">
        <v>50</v>
      </c>
      <c r="J67" s="15" t="n">
        <f aca="false">I67*0.3</f>
        <v>15</v>
      </c>
      <c r="K67" s="15" t="n">
        <f aca="false">H67+J67</f>
        <v>30</v>
      </c>
      <c r="L67" s="16" t="s">
        <v>41</v>
      </c>
    </row>
    <row r="68" customFormat="false" ht="25.5" hidden="false" customHeight="true" outlineLevel="0" collapsed="false">
      <c r="A68" s="11" t="s">
        <v>203</v>
      </c>
      <c r="B68" s="12" t="s">
        <v>204</v>
      </c>
      <c r="C68" s="12" t="s">
        <v>52</v>
      </c>
      <c r="D68" s="11" t="s">
        <v>142</v>
      </c>
      <c r="E68" s="13" t="s">
        <v>16</v>
      </c>
      <c r="F68" s="12" t="s">
        <v>25</v>
      </c>
      <c r="G68" s="14" t="n">
        <v>44</v>
      </c>
      <c r="H68" s="15" t="n">
        <f aca="false">G68*0.3</f>
        <v>13.2</v>
      </c>
      <c r="I68" s="15" t="n">
        <v>55</v>
      </c>
      <c r="J68" s="15" t="n">
        <f aca="false">I68*0.3</f>
        <v>16.5</v>
      </c>
      <c r="K68" s="15" t="n">
        <f aca="false">H68+J68</f>
        <v>29.7</v>
      </c>
      <c r="L68" s="16" t="s">
        <v>41</v>
      </c>
    </row>
    <row r="69" customFormat="false" ht="25.5" hidden="false" customHeight="true" outlineLevel="0" collapsed="false">
      <c r="A69" s="11" t="s">
        <v>205</v>
      </c>
      <c r="B69" s="12" t="s">
        <v>206</v>
      </c>
      <c r="C69" s="12" t="s">
        <v>52</v>
      </c>
      <c r="D69" s="11" t="s">
        <v>207</v>
      </c>
      <c r="E69" s="13" t="s">
        <v>16</v>
      </c>
      <c r="F69" s="12" t="s">
        <v>25</v>
      </c>
      <c r="G69" s="14" t="n">
        <v>47</v>
      </c>
      <c r="H69" s="15" t="n">
        <f aca="false">G69*0.3</f>
        <v>14.1</v>
      </c>
      <c r="I69" s="15" t="n">
        <v>52</v>
      </c>
      <c r="J69" s="15" t="n">
        <f aca="false">I69*0.3</f>
        <v>15.6</v>
      </c>
      <c r="K69" s="15" t="n">
        <f aca="false">H69+J69</f>
        <v>29.7</v>
      </c>
      <c r="L69" s="16" t="s">
        <v>41</v>
      </c>
    </row>
    <row r="70" customFormat="false" ht="25.5" hidden="false" customHeight="true" outlineLevel="0" collapsed="false">
      <c r="A70" s="11" t="s">
        <v>208</v>
      </c>
      <c r="B70" s="12" t="s">
        <v>209</v>
      </c>
      <c r="C70" s="12" t="s">
        <v>14</v>
      </c>
      <c r="D70" s="11" t="s">
        <v>210</v>
      </c>
      <c r="E70" s="13" t="s">
        <v>16</v>
      </c>
      <c r="F70" s="12" t="s">
        <v>25</v>
      </c>
      <c r="G70" s="14" t="n">
        <v>52</v>
      </c>
      <c r="H70" s="15" t="n">
        <f aca="false">G70*0.3</f>
        <v>15.6</v>
      </c>
      <c r="I70" s="15" t="n">
        <v>47</v>
      </c>
      <c r="J70" s="15" t="n">
        <f aca="false">I70*0.3</f>
        <v>14.1</v>
      </c>
      <c r="K70" s="15" t="n">
        <f aca="false">H70+J70</f>
        <v>29.7</v>
      </c>
      <c r="L70" s="16" t="s">
        <v>41</v>
      </c>
    </row>
    <row r="71" customFormat="false" ht="25.5" hidden="false" customHeight="true" outlineLevel="0" collapsed="false">
      <c r="A71" s="11" t="s">
        <v>211</v>
      </c>
      <c r="B71" s="12" t="s">
        <v>212</v>
      </c>
      <c r="C71" s="12" t="s">
        <v>14</v>
      </c>
      <c r="D71" s="11" t="s">
        <v>213</v>
      </c>
      <c r="E71" s="13" t="s">
        <v>16</v>
      </c>
      <c r="F71" s="12" t="s">
        <v>17</v>
      </c>
      <c r="G71" s="14" t="n">
        <v>52</v>
      </c>
      <c r="H71" s="15" t="n">
        <f aca="false">G71*0.3</f>
        <v>15.6</v>
      </c>
      <c r="I71" s="15" t="n">
        <v>47</v>
      </c>
      <c r="J71" s="15" t="n">
        <f aca="false">I71*0.3</f>
        <v>14.1</v>
      </c>
      <c r="K71" s="15" t="n">
        <f aca="false">H71+J71</f>
        <v>29.7</v>
      </c>
      <c r="L71" s="16" t="s">
        <v>41</v>
      </c>
    </row>
    <row r="72" customFormat="false" ht="26.25" hidden="false" customHeight="true" outlineLevel="0" collapsed="false">
      <c r="A72" s="11" t="s">
        <v>214</v>
      </c>
      <c r="B72" s="12" t="s">
        <v>215</v>
      </c>
      <c r="C72" s="12" t="s">
        <v>14</v>
      </c>
      <c r="D72" s="11" t="s">
        <v>28</v>
      </c>
      <c r="E72" s="13" t="s">
        <v>16</v>
      </c>
      <c r="F72" s="13" t="s">
        <v>17</v>
      </c>
      <c r="G72" s="14" t="n">
        <v>40</v>
      </c>
      <c r="H72" s="15" t="n">
        <f aca="false">G72*0.3</f>
        <v>12</v>
      </c>
      <c r="I72" s="15" t="n">
        <v>59</v>
      </c>
      <c r="J72" s="15" t="n">
        <f aca="false">I72*0.3</f>
        <v>17.7</v>
      </c>
      <c r="K72" s="15" t="n">
        <f aca="false">H72+J72</f>
        <v>29.7</v>
      </c>
      <c r="L72" s="16" t="s">
        <v>41</v>
      </c>
    </row>
    <row r="73" customFormat="false" ht="26.25" hidden="false" customHeight="true" outlineLevel="0" collapsed="false">
      <c r="A73" s="11" t="s">
        <v>216</v>
      </c>
      <c r="B73" s="12" t="s">
        <v>217</v>
      </c>
      <c r="C73" s="12" t="s">
        <v>52</v>
      </c>
      <c r="D73" s="11" t="s">
        <v>218</v>
      </c>
      <c r="E73" s="13" t="s">
        <v>16</v>
      </c>
      <c r="F73" s="13" t="s">
        <v>17</v>
      </c>
      <c r="G73" s="14" t="n">
        <v>52</v>
      </c>
      <c r="H73" s="15" t="n">
        <f aca="false">G73*0.3</f>
        <v>15.6</v>
      </c>
      <c r="I73" s="15" t="n">
        <v>47</v>
      </c>
      <c r="J73" s="15" t="n">
        <f aca="false">I73*0.3</f>
        <v>14.1</v>
      </c>
      <c r="K73" s="15" t="n">
        <f aca="false">H73+J73</f>
        <v>29.7</v>
      </c>
      <c r="L73" s="16" t="s">
        <v>41</v>
      </c>
    </row>
    <row r="74" customFormat="false" ht="24.75" hidden="false" customHeight="true" outlineLevel="0" collapsed="false">
      <c r="A74" s="11" t="s">
        <v>219</v>
      </c>
      <c r="B74" s="12" t="s">
        <v>220</v>
      </c>
      <c r="C74" s="12" t="s">
        <v>14</v>
      </c>
      <c r="D74" s="11" t="s">
        <v>221</v>
      </c>
      <c r="E74" s="13" t="s">
        <v>16</v>
      </c>
      <c r="F74" s="12" t="s">
        <v>17</v>
      </c>
      <c r="G74" s="14" t="n">
        <v>50</v>
      </c>
      <c r="H74" s="15" t="n">
        <f aca="false">G74*0.3</f>
        <v>15</v>
      </c>
      <c r="I74" s="15" t="n">
        <v>49</v>
      </c>
      <c r="J74" s="15" t="n">
        <f aca="false">I74*0.3</f>
        <v>14.7</v>
      </c>
      <c r="K74" s="15" t="n">
        <f aca="false">H74+J74</f>
        <v>29.7</v>
      </c>
      <c r="L74" s="16" t="s">
        <v>41</v>
      </c>
    </row>
    <row r="75" customFormat="false" ht="22.5" hidden="false" customHeight="true" outlineLevel="0" collapsed="false">
      <c r="A75" s="11" t="s">
        <v>222</v>
      </c>
      <c r="B75" s="13" t="s">
        <v>223</v>
      </c>
      <c r="C75" s="13" t="s">
        <v>52</v>
      </c>
      <c r="D75" s="11" t="s">
        <v>181</v>
      </c>
      <c r="E75" s="13" t="s">
        <v>16</v>
      </c>
      <c r="F75" s="13" t="s">
        <v>25</v>
      </c>
      <c r="G75" s="14" t="n">
        <v>48</v>
      </c>
      <c r="H75" s="15" t="n">
        <f aca="false">G75*0.3</f>
        <v>14.4</v>
      </c>
      <c r="I75" s="15" t="n">
        <v>50</v>
      </c>
      <c r="J75" s="15" t="n">
        <f aca="false">I75*0.3</f>
        <v>15</v>
      </c>
      <c r="K75" s="15" t="n">
        <f aca="false">H75+J75</f>
        <v>29.4</v>
      </c>
      <c r="L75" s="16" t="s">
        <v>41</v>
      </c>
    </row>
    <row r="76" customFormat="false" ht="26.25" hidden="false" customHeight="true" outlineLevel="0" collapsed="false">
      <c r="A76" s="11" t="s">
        <v>224</v>
      </c>
      <c r="B76" s="12" t="s">
        <v>225</v>
      </c>
      <c r="C76" s="12" t="s">
        <v>14</v>
      </c>
      <c r="D76" s="11" t="s">
        <v>93</v>
      </c>
      <c r="E76" s="13" t="s">
        <v>16</v>
      </c>
      <c r="F76" s="12" t="s">
        <v>25</v>
      </c>
      <c r="G76" s="14" t="n">
        <v>43</v>
      </c>
      <c r="H76" s="15" t="n">
        <f aca="false">G76*0.3</f>
        <v>12.9</v>
      </c>
      <c r="I76" s="15" t="n">
        <v>55</v>
      </c>
      <c r="J76" s="15" t="n">
        <f aca="false">I76*0.3</f>
        <v>16.5</v>
      </c>
      <c r="K76" s="15" t="n">
        <f aca="false">H76+J76</f>
        <v>29.4</v>
      </c>
      <c r="L76" s="16" t="s">
        <v>41</v>
      </c>
    </row>
    <row r="77" customFormat="false" ht="24.75" hidden="false" customHeight="true" outlineLevel="0" collapsed="false">
      <c r="A77" s="11" t="s">
        <v>226</v>
      </c>
      <c r="B77" s="12" t="s">
        <v>227</v>
      </c>
      <c r="C77" s="12" t="s">
        <v>52</v>
      </c>
      <c r="D77" s="11" t="s">
        <v>153</v>
      </c>
      <c r="E77" s="13" t="s">
        <v>16</v>
      </c>
      <c r="F77" s="12" t="s">
        <v>25</v>
      </c>
      <c r="G77" s="14" t="n">
        <v>50</v>
      </c>
      <c r="H77" s="15" t="n">
        <f aca="false">G77*0.3</f>
        <v>15</v>
      </c>
      <c r="I77" s="15" t="n">
        <v>48</v>
      </c>
      <c r="J77" s="15" t="n">
        <f aca="false">I77*0.3</f>
        <v>14.4</v>
      </c>
      <c r="K77" s="15" t="n">
        <f aca="false">H77+J77</f>
        <v>29.4</v>
      </c>
      <c r="L77" s="16" t="s">
        <v>41</v>
      </c>
    </row>
    <row r="78" customFormat="false" ht="24.75" hidden="false" customHeight="true" outlineLevel="0" collapsed="false">
      <c r="A78" s="11" t="s">
        <v>228</v>
      </c>
      <c r="B78" s="12" t="s">
        <v>229</v>
      </c>
      <c r="C78" s="12" t="s">
        <v>14</v>
      </c>
      <c r="D78" s="11" t="s">
        <v>37</v>
      </c>
      <c r="E78" s="13" t="s">
        <v>16</v>
      </c>
      <c r="F78" s="12" t="s">
        <v>17</v>
      </c>
      <c r="G78" s="14" t="n">
        <v>45</v>
      </c>
      <c r="H78" s="15" t="n">
        <f aca="false">G78*0.3</f>
        <v>13.5</v>
      </c>
      <c r="I78" s="15" t="n">
        <v>53</v>
      </c>
      <c r="J78" s="15" t="n">
        <f aca="false">I78*0.3</f>
        <v>15.9</v>
      </c>
      <c r="K78" s="15" t="n">
        <f aca="false">H78+J78</f>
        <v>29.4</v>
      </c>
      <c r="L78" s="16" t="s">
        <v>41</v>
      </c>
    </row>
    <row r="79" customFormat="false" ht="25.5" hidden="false" customHeight="true" outlineLevel="0" collapsed="false">
      <c r="A79" s="11" t="s">
        <v>230</v>
      </c>
      <c r="B79" s="12" t="s">
        <v>231</v>
      </c>
      <c r="C79" s="12" t="s">
        <v>14</v>
      </c>
      <c r="D79" s="11" t="s">
        <v>142</v>
      </c>
      <c r="E79" s="13" t="s">
        <v>16</v>
      </c>
      <c r="F79" s="12" t="s">
        <v>25</v>
      </c>
      <c r="G79" s="17" t="n">
        <v>44</v>
      </c>
      <c r="H79" s="15" t="n">
        <f aca="false">G79*0.3</f>
        <v>13.2</v>
      </c>
      <c r="I79" s="15" t="n">
        <v>54</v>
      </c>
      <c r="J79" s="15" t="n">
        <f aca="false">I79*0.3</f>
        <v>16.2</v>
      </c>
      <c r="K79" s="15" t="n">
        <f aca="false">H79+J79</f>
        <v>29.4</v>
      </c>
      <c r="L79" s="16" t="s">
        <v>41</v>
      </c>
    </row>
    <row r="80" customFormat="false" ht="23.25" hidden="false" customHeight="true" outlineLevel="0" collapsed="false">
      <c r="A80" s="11" t="s">
        <v>232</v>
      </c>
      <c r="B80" s="12" t="s">
        <v>233</v>
      </c>
      <c r="C80" s="12" t="s">
        <v>14</v>
      </c>
      <c r="D80" s="11" t="s">
        <v>99</v>
      </c>
      <c r="E80" s="13" t="s">
        <v>16</v>
      </c>
      <c r="F80" s="12" t="s">
        <v>25</v>
      </c>
      <c r="G80" s="17" t="n">
        <v>51</v>
      </c>
      <c r="H80" s="15" t="n">
        <f aca="false">G80*0.3</f>
        <v>15.3</v>
      </c>
      <c r="I80" s="15" t="n">
        <v>47</v>
      </c>
      <c r="J80" s="15" t="n">
        <f aca="false">I80*0.3</f>
        <v>14.1</v>
      </c>
      <c r="K80" s="15" t="n">
        <f aca="false">H80+J80</f>
        <v>29.4</v>
      </c>
      <c r="L80" s="16" t="s">
        <v>41</v>
      </c>
    </row>
    <row r="81" customFormat="false" ht="24.75" hidden="false" customHeight="true" outlineLevel="0" collapsed="false">
      <c r="A81" s="11" t="s">
        <v>234</v>
      </c>
      <c r="B81" s="13" t="s">
        <v>235</v>
      </c>
      <c r="C81" s="13" t="s">
        <v>14</v>
      </c>
      <c r="D81" s="11" t="s">
        <v>236</v>
      </c>
      <c r="E81" s="13" t="s">
        <v>16</v>
      </c>
      <c r="F81" s="13" t="s">
        <v>25</v>
      </c>
      <c r="G81" s="14" t="n">
        <v>45</v>
      </c>
      <c r="H81" s="15" t="n">
        <f aca="false">G81*0.3</f>
        <v>13.5</v>
      </c>
      <c r="I81" s="15" t="n">
        <v>52</v>
      </c>
      <c r="J81" s="15" t="n">
        <f aca="false">I81*0.3</f>
        <v>15.6</v>
      </c>
      <c r="K81" s="15" t="n">
        <f aca="false">H81+J81</f>
        <v>29.1</v>
      </c>
      <c r="L81" s="16" t="s">
        <v>41</v>
      </c>
    </row>
    <row r="82" customFormat="false" ht="25.5" hidden="false" customHeight="true" outlineLevel="0" collapsed="false">
      <c r="A82" s="11" t="s">
        <v>237</v>
      </c>
      <c r="B82" s="12" t="s">
        <v>238</v>
      </c>
      <c r="C82" s="12" t="s">
        <v>52</v>
      </c>
      <c r="D82" s="11" t="s">
        <v>239</v>
      </c>
      <c r="E82" s="13" t="s">
        <v>16</v>
      </c>
      <c r="F82" s="12" t="s">
        <v>25</v>
      </c>
      <c r="G82" s="14" t="n">
        <v>52</v>
      </c>
      <c r="H82" s="15" t="n">
        <f aca="false">G82*0.3</f>
        <v>15.6</v>
      </c>
      <c r="I82" s="15" t="n">
        <v>45</v>
      </c>
      <c r="J82" s="15" t="n">
        <f aca="false">I82*0.3</f>
        <v>13.5</v>
      </c>
      <c r="K82" s="15" t="n">
        <f aca="false">H82+J82</f>
        <v>29.1</v>
      </c>
      <c r="L82" s="16" t="s">
        <v>41</v>
      </c>
    </row>
    <row r="83" customFormat="false" ht="26.25" hidden="false" customHeight="true" outlineLevel="0" collapsed="false">
      <c r="A83" s="11" t="s">
        <v>240</v>
      </c>
      <c r="B83" s="12" t="s">
        <v>241</v>
      </c>
      <c r="C83" s="12" t="s">
        <v>14</v>
      </c>
      <c r="D83" s="11" t="s">
        <v>242</v>
      </c>
      <c r="E83" s="13" t="s">
        <v>16</v>
      </c>
      <c r="F83" s="12" t="s">
        <v>17</v>
      </c>
      <c r="G83" s="14" t="n">
        <v>53</v>
      </c>
      <c r="H83" s="15" t="n">
        <f aca="false">G83*0.3</f>
        <v>15.9</v>
      </c>
      <c r="I83" s="15" t="n">
        <v>44</v>
      </c>
      <c r="J83" s="15" t="n">
        <f aca="false">I83*0.3</f>
        <v>13.2</v>
      </c>
      <c r="K83" s="15" t="n">
        <f aca="false">H83+J83</f>
        <v>29.1</v>
      </c>
      <c r="L83" s="16" t="s">
        <v>41</v>
      </c>
    </row>
    <row r="84" customFormat="false" ht="22.5" hidden="false" customHeight="true" outlineLevel="0" collapsed="false">
      <c r="A84" s="11" t="s">
        <v>243</v>
      </c>
      <c r="B84" s="13" t="s">
        <v>244</v>
      </c>
      <c r="C84" s="13" t="s">
        <v>52</v>
      </c>
      <c r="D84" s="11" t="s">
        <v>245</v>
      </c>
      <c r="E84" s="13" t="s">
        <v>16</v>
      </c>
      <c r="F84" s="13" t="s">
        <v>25</v>
      </c>
      <c r="G84" s="14" t="n">
        <v>43</v>
      </c>
      <c r="H84" s="15" t="n">
        <f aca="false">G84*0.3</f>
        <v>12.9</v>
      </c>
      <c r="I84" s="15" t="n">
        <v>53</v>
      </c>
      <c r="J84" s="15" t="n">
        <f aca="false">I84*0.3</f>
        <v>15.9</v>
      </c>
      <c r="K84" s="15" t="n">
        <f aca="false">H84+J84</f>
        <v>28.8</v>
      </c>
      <c r="L84" s="16" t="s">
        <v>41</v>
      </c>
    </row>
    <row r="85" customFormat="false" ht="25.5" hidden="false" customHeight="true" outlineLevel="0" collapsed="false">
      <c r="A85" s="11" t="s">
        <v>246</v>
      </c>
      <c r="B85" s="12" t="s">
        <v>247</v>
      </c>
      <c r="C85" s="12" t="s">
        <v>52</v>
      </c>
      <c r="D85" s="11" t="s">
        <v>248</v>
      </c>
      <c r="E85" s="13" t="s">
        <v>16</v>
      </c>
      <c r="F85" s="12" t="s">
        <v>25</v>
      </c>
      <c r="G85" s="14" t="n">
        <v>53</v>
      </c>
      <c r="H85" s="15" t="n">
        <f aca="false">G85*0.3</f>
        <v>15.9</v>
      </c>
      <c r="I85" s="15" t="n">
        <v>43</v>
      </c>
      <c r="J85" s="15" t="n">
        <f aca="false">I85*0.3</f>
        <v>12.9</v>
      </c>
      <c r="K85" s="15" t="n">
        <f aca="false">H85+J85</f>
        <v>28.8</v>
      </c>
      <c r="L85" s="16" t="s">
        <v>41</v>
      </c>
    </row>
    <row r="86" customFormat="false" ht="26.25" hidden="false" customHeight="true" outlineLevel="0" collapsed="false">
      <c r="A86" s="11" t="s">
        <v>249</v>
      </c>
      <c r="B86" s="12" t="s">
        <v>250</v>
      </c>
      <c r="C86" s="12" t="s">
        <v>14</v>
      </c>
      <c r="D86" s="11" t="s">
        <v>251</v>
      </c>
      <c r="E86" s="13" t="s">
        <v>16</v>
      </c>
      <c r="F86" s="13" t="s">
        <v>25</v>
      </c>
      <c r="G86" s="14" t="n">
        <v>42</v>
      </c>
      <c r="H86" s="15" t="n">
        <f aca="false">G86*0.3</f>
        <v>12.6</v>
      </c>
      <c r="I86" s="15" t="n">
        <v>54</v>
      </c>
      <c r="J86" s="15" t="n">
        <f aca="false">I86*0.3</f>
        <v>16.2</v>
      </c>
      <c r="K86" s="15" t="n">
        <f aca="false">H86+J86</f>
        <v>28.8</v>
      </c>
      <c r="L86" s="16" t="s">
        <v>41</v>
      </c>
    </row>
    <row r="87" customFormat="false" ht="26.25" hidden="false" customHeight="true" outlineLevel="0" collapsed="false">
      <c r="A87" s="11" t="s">
        <v>252</v>
      </c>
      <c r="B87" s="12" t="s">
        <v>253</v>
      </c>
      <c r="C87" s="12" t="s">
        <v>14</v>
      </c>
      <c r="D87" s="11" t="s">
        <v>254</v>
      </c>
      <c r="E87" s="13" t="s">
        <v>16</v>
      </c>
      <c r="F87" s="13" t="s">
        <v>17</v>
      </c>
      <c r="G87" s="14" t="n">
        <v>39</v>
      </c>
      <c r="H87" s="15" t="n">
        <f aca="false">G87*0.3</f>
        <v>11.7</v>
      </c>
      <c r="I87" s="15" t="n">
        <v>57</v>
      </c>
      <c r="J87" s="15" t="n">
        <f aca="false">I87*0.3</f>
        <v>17.1</v>
      </c>
      <c r="K87" s="15" t="n">
        <f aca="false">H87+J87</f>
        <v>28.8</v>
      </c>
      <c r="L87" s="16" t="s">
        <v>41</v>
      </c>
    </row>
    <row r="88" customFormat="false" ht="26.25" hidden="false" customHeight="true" outlineLevel="0" collapsed="false">
      <c r="A88" s="11" t="s">
        <v>255</v>
      </c>
      <c r="B88" s="12" t="s">
        <v>256</v>
      </c>
      <c r="C88" s="12" t="s">
        <v>14</v>
      </c>
      <c r="D88" s="11" t="s">
        <v>257</v>
      </c>
      <c r="E88" s="13" t="s">
        <v>16</v>
      </c>
      <c r="F88" s="12" t="s">
        <v>25</v>
      </c>
      <c r="G88" s="14" t="n">
        <v>39</v>
      </c>
      <c r="H88" s="15" t="n">
        <f aca="false">G88*0.3</f>
        <v>11.7</v>
      </c>
      <c r="I88" s="15" t="n">
        <v>57</v>
      </c>
      <c r="J88" s="15" t="n">
        <f aca="false">I88*0.3</f>
        <v>17.1</v>
      </c>
      <c r="K88" s="15" t="n">
        <f aca="false">H88+J88</f>
        <v>28.8</v>
      </c>
      <c r="L88" s="16" t="s">
        <v>41</v>
      </c>
    </row>
    <row r="89" customFormat="false" ht="24.75" hidden="false" customHeight="true" outlineLevel="0" collapsed="false">
      <c r="A89" s="11" t="s">
        <v>258</v>
      </c>
      <c r="B89" s="12" t="s">
        <v>259</v>
      </c>
      <c r="C89" s="12" t="s">
        <v>52</v>
      </c>
      <c r="D89" s="11" t="s">
        <v>260</v>
      </c>
      <c r="E89" s="13" t="s">
        <v>16</v>
      </c>
      <c r="F89" s="12" t="s">
        <v>25</v>
      </c>
      <c r="G89" s="14" t="n">
        <v>49</v>
      </c>
      <c r="H89" s="15" t="n">
        <f aca="false">G89*0.3</f>
        <v>14.7</v>
      </c>
      <c r="I89" s="15" t="n">
        <v>47</v>
      </c>
      <c r="J89" s="15" t="n">
        <f aca="false">I89*0.3</f>
        <v>14.1</v>
      </c>
      <c r="K89" s="15" t="n">
        <f aca="false">H89+J89</f>
        <v>28.8</v>
      </c>
      <c r="L89" s="16" t="s">
        <v>41</v>
      </c>
    </row>
    <row r="90" customFormat="false" ht="24.75" hidden="false" customHeight="true" outlineLevel="0" collapsed="false">
      <c r="A90" s="11" t="s">
        <v>261</v>
      </c>
      <c r="B90" s="12" t="s">
        <v>262</v>
      </c>
      <c r="C90" s="12" t="s">
        <v>52</v>
      </c>
      <c r="D90" s="11" t="s">
        <v>263</v>
      </c>
      <c r="E90" s="13" t="s">
        <v>16</v>
      </c>
      <c r="F90" s="12" t="s">
        <v>25</v>
      </c>
      <c r="G90" s="14" t="n">
        <v>49</v>
      </c>
      <c r="H90" s="15" t="n">
        <f aca="false">G90*0.3</f>
        <v>14.7</v>
      </c>
      <c r="I90" s="15" t="n">
        <v>47</v>
      </c>
      <c r="J90" s="15" t="n">
        <f aca="false">I90*0.3</f>
        <v>14.1</v>
      </c>
      <c r="K90" s="15" t="n">
        <f aca="false">H90+J90</f>
        <v>28.8</v>
      </c>
      <c r="L90" s="16" t="s">
        <v>41</v>
      </c>
    </row>
    <row r="91" customFormat="false" ht="25.5" hidden="false" customHeight="true" outlineLevel="0" collapsed="false">
      <c r="A91" s="11" t="s">
        <v>264</v>
      </c>
      <c r="B91" s="12" t="s">
        <v>265</v>
      </c>
      <c r="C91" s="12" t="s">
        <v>52</v>
      </c>
      <c r="D91" s="11" t="s">
        <v>266</v>
      </c>
      <c r="E91" s="13" t="s">
        <v>16</v>
      </c>
      <c r="F91" s="12" t="s">
        <v>25</v>
      </c>
      <c r="G91" s="17" t="n">
        <v>50</v>
      </c>
      <c r="H91" s="15" t="n">
        <f aca="false">G91*0.3</f>
        <v>15</v>
      </c>
      <c r="I91" s="15" t="n">
        <v>46</v>
      </c>
      <c r="J91" s="15" t="n">
        <f aca="false">I91*0.3</f>
        <v>13.8</v>
      </c>
      <c r="K91" s="15" t="n">
        <f aca="false">H91+J91</f>
        <v>28.8</v>
      </c>
      <c r="L91" s="16" t="s">
        <v>41</v>
      </c>
    </row>
    <row r="92" customFormat="false" ht="26.25" hidden="false" customHeight="true" outlineLevel="0" collapsed="false">
      <c r="A92" s="11" t="s">
        <v>267</v>
      </c>
      <c r="B92" s="12" t="s">
        <v>268</v>
      </c>
      <c r="C92" s="12" t="s">
        <v>52</v>
      </c>
      <c r="D92" s="11" t="s">
        <v>210</v>
      </c>
      <c r="E92" s="13" t="s">
        <v>16</v>
      </c>
      <c r="F92" s="12" t="s">
        <v>25</v>
      </c>
      <c r="G92" s="14" t="n">
        <v>49</v>
      </c>
      <c r="H92" s="15" t="n">
        <f aca="false">G92*0.3</f>
        <v>14.7</v>
      </c>
      <c r="I92" s="15" t="n">
        <v>46</v>
      </c>
      <c r="J92" s="15" t="n">
        <f aca="false">I92*0.3</f>
        <v>13.8</v>
      </c>
      <c r="K92" s="15" t="n">
        <f aca="false">H92+J92</f>
        <v>28.5</v>
      </c>
      <c r="L92" s="16" t="s">
        <v>41</v>
      </c>
    </row>
    <row r="93" customFormat="false" ht="25.5" hidden="false" customHeight="true" outlineLevel="0" collapsed="false">
      <c r="A93" s="11" t="s">
        <v>269</v>
      </c>
      <c r="B93" s="12" t="s">
        <v>270</v>
      </c>
      <c r="C93" s="12" t="s">
        <v>52</v>
      </c>
      <c r="D93" s="11" t="s">
        <v>271</v>
      </c>
      <c r="E93" s="13" t="s">
        <v>16</v>
      </c>
      <c r="F93" s="12" t="s">
        <v>17</v>
      </c>
      <c r="G93" s="17" t="n">
        <v>44</v>
      </c>
      <c r="H93" s="15" t="n">
        <f aca="false">G93*0.3</f>
        <v>13.2</v>
      </c>
      <c r="I93" s="15" t="n">
        <v>51</v>
      </c>
      <c r="J93" s="15" t="n">
        <f aca="false">I93*0.3</f>
        <v>15.3</v>
      </c>
      <c r="K93" s="15" t="n">
        <f aca="false">H93+J93</f>
        <v>28.5</v>
      </c>
      <c r="L93" s="16" t="s">
        <v>41</v>
      </c>
    </row>
    <row r="94" customFormat="false" ht="25.5" hidden="false" customHeight="true" outlineLevel="0" collapsed="false">
      <c r="A94" s="11" t="s">
        <v>272</v>
      </c>
      <c r="B94" s="12" t="s">
        <v>273</v>
      </c>
      <c r="C94" s="12" t="s">
        <v>52</v>
      </c>
      <c r="D94" s="11" t="s">
        <v>274</v>
      </c>
      <c r="E94" s="13" t="s">
        <v>16</v>
      </c>
      <c r="F94" s="12" t="s">
        <v>25</v>
      </c>
      <c r="G94" s="17" t="n">
        <v>48</v>
      </c>
      <c r="H94" s="15" t="n">
        <f aca="false">G94*0.3</f>
        <v>14.4</v>
      </c>
      <c r="I94" s="15" t="n">
        <v>47</v>
      </c>
      <c r="J94" s="15" t="n">
        <f aca="false">I94*0.3</f>
        <v>14.1</v>
      </c>
      <c r="K94" s="15" t="n">
        <f aca="false">H94+J94</f>
        <v>28.5</v>
      </c>
      <c r="L94" s="16" t="s">
        <v>41</v>
      </c>
    </row>
    <row r="95" customFormat="false" ht="22.5" hidden="false" customHeight="true" outlineLevel="0" collapsed="false">
      <c r="A95" s="11" t="s">
        <v>275</v>
      </c>
      <c r="B95" s="13" t="s">
        <v>276</v>
      </c>
      <c r="C95" s="13" t="s">
        <v>14</v>
      </c>
      <c r="D95" s="11" t="s">
        <v>46</v>
      </c>
      <c r="E95" s="13" t="s">
        <v>16</v>
      </c>
      <c r="F95" s="13" t="s">
        <v>25</v>
      </c>
      <c r="G95" s="14" t="n">
        <v>45</v>
      </c>
      <c r="H95" s="15" t="n">
        <f aca="false">G95*0.3</f>
        <v>13.5</v>
      </c>
      <c r="I95" s="15" t="n">
        <v>49</v>
      </c>
      <c r="J95" s="15" t="n">
        <f aca="false">I95*0.3</f>
        <v>14.7</v>
      </c>
      <c r="K95" s="15" t="n">
        <f aca="false">H95+J95</f>
        <v>28.2</v>
      </c>
      <c r="L95" s="16" t="s">
        <v>41</v>
      </c>
    </row>
    <row r="96" customFormat="false" ht="26.25" hidden="false" customHeight="true" outlineLevel="0" collapsed="false">
      <c r="A96" s="11" t="s">
        <v>277</v>
      </c>
      <c r="B96" s="12" t="s">
        <v>278</v>
      </c>
      <c r="C96" s="12" t="s">
        <v>52</v>
      </c>
      <c r="D96" s="11" t="s">
        <v>279</v>
      </c>
      <c r="E96" s="13" t="s">
        <v>16</v>
      </c>
      <c r="F96" s="13" t="s">
        <v>17</v>
      </c>
      <c r="G96" s="14" t="n">
        <v>44</v>
      </c>
      <c r="H96" s="15" t="n">
        <f aca="false">G96*0.3</f>
        <v>13.2</v>
      </c>
      <c r="I96" s="15" t="n">
        <v>50</v>
      </c>
      <c r="J96" s="15" t="n">
        <f aca="false">I96*0.3</f>
        <v>15</v>
      </c>
      <c r="K96" s="15" t="n">
        <f aca="false">H96+J96</f>
        <v>28.2</v>
      </c>
      <c r="L96" s="16" t="s">
        <v>41</v>
      </c>
    </row>
    <row r="97" customFormat="false" ht="26.25" hidden="false" customHeight="true" outlineLevel="0" collapsed="false">
      <c r="A97" s="11" t="s">
        <v>280</v>
      </c>
      <c r="B97" s="12" t="s">
        <v>281</v>
      </c>
      <c r="C97" s="12" t="s">
        <v>52</v>
      </c>
      <c r="D97" s="11" t="s">
        <v>67</v>
      </c>
      <c r="E97" s="13" t="s">
        <v>16</v>
      </c>
      <c r="F97" s="13" t="s">
        <v>25</v>
      </c>
      <c r="G97" s="14" t="n">
        <v>45</v>
      </c>
      <c r="H97" s="15" t="n">
        <f aca="false">G97*0.3</f>
        <v>13.5</v>
      </c>
      <c r="I97" s="15" t="n">
        <v>49</v>
      </c>
      <c r="J97" s="15" t="n">
        <f aca="false">I97*0.3</f>
        <v>14.7</v>
      </c>
      <c r="K97" s="15" t="n">
        <f aca="false">H97+J97</f>
        <v>28.2</v>
      </c>
      <c r="L97" s="16" t="s">
        <v>41</v>
      </c>
    </row>
    <row r="98" customFormat="false" ht="24.75" hidden="false" customHeight="true" outlineLevel="0" collapsed="false">
      <c r="A98" s="11" t="s">
        <v>282</v>
      </c>
      <c r="B98" s="12" t="s">
        <v>283</v>
      </c>
      <c r="C98" s="12" t="s">
        <v>52</v>
      </c>
      <c r="D98" s="11" t="s">
        <v>78</v>
      </c>
      <c r="E98" s="13" t="s">
        <v>16</v>
      </c>
      <c r="F98" s="12" t="s">
        <v>25</v>
      </c>
      <c r="G98" s="14" t="n">
        <v>45</v>
      </c>
      <c r="H98" s="15" t="n">
        <f aca="false">G98*0.3</f>
        <v>13.5</v>
      </c>
      <c r="I98" s="15" t="n">
        <v>49</v>
      </c>
      <c r="J98" s="15" t="n">
        <f aca="false">I98*0.3</f>
        <v>14.7</v>
      </c>
      <c r="K98" s="15" t="n">
        <f aca="false">H98+J98</f>
        <v>28.2</v>
      </c>
      <c r="L98" s="16" t="s">
        <v>41</v>
      </c>
    </row>
    <row r="99" customFormat="false" ht="24.75" hidden="false" customHeight="true" outlineLevel="0" collapsed="false">
      <c r="A99" s="11" t="s">
        <v>284</v>
      </c>
      <c r="B99" s="12" t="s">
        <v>285</v>
      </c>
      <c r="C99" s="12" t="s">
        <v>52</v>
      </c>
      <c r="D99" s="11" t="s">
        <v>245</v>
      </c>
      <c r="E99" s="13" t="s">
        <v>16</v>
      </c>
      <c r="F99" s="12" t="s">
        <v>17</v>
      </c>
      <c r="G99" s="14" t="n">
        <v>49</v>
      </c>
      <c r="H99" s="15" t="n">
        <f aca="false">G99*0.3</f>
        <v>14.7</v>
      </c>
      <c r="I99" s="15" t="n">
        <v>45</v>
      </c>
      <c r="J99" s="15" t="n">
        <f aca="false">I99*0.3</f>
        <v>13.5</v>
      </c>
      <c r="K99" s="15" t="n">
        <f aca="false">H99+J99</f>
        <v>28.2</v>
      </c>
      <c r="L99" s="16" t="s">
        <v>41</v>
      </c>
    </row>
    <row r="100" customFormat="false" ht="25.5" hidden="false" customHeight="true" outlineLevel="0" collapsed="false">
      <c r="A100" s="11" t="s">
        <v>286</v>
      </c>
      <c r="B100" s="12" t="s">
        <v>287</v>
      </c>
      <c r="C100" s="12" t="s">
        <v>52</v>
      </c>
      <c r="D100" s="11" t="s">
        <v>59</v>
      </c>
      <c r="E100" s="13" t="s">
        <v>16</v>
      </c>
      <c r="F100" s="12" t="s">
        <v>17</v>
      </c>
      <c r="G100" s="17" t="n">
        <v>51</v>
      </c>
      <c r="H100" s="15" t="n">
        <f aca="false">G100*0.3</f>
        <v>15.3</v>
      </c>
      <c r="I100" s="15" t="n">
        <v>43</v>
      </c>
      <c r="J100" s="15" t="n">
        <f aca="false">I100*0.3</f>
        <v>12.9</v>
      </c>
      <c r="K100" s="15" t="n">
        <f aca="false">H100+J100</f>
        <v>28.2</v>
      </c>
      <c r="L100" s="16" t="s">
        <v>41</v>
      </c>
    </row>
    <row r="101" customFormat="false" ht="22.5" hidden="false" customHeight="true" outlineLevel="0" collapsed="false">
      <c r="A101" s="11" t="s">
        <v>288</v>
      </c>
      <c r="B101" s="13" t="s">
        <v>289</v>
      </c>
      <c r="C101" s="13" t="s">
        <v>14</v>
      </c>
      <c r="D101" s="11" t="s">
        <v>142</v>
      </c>
      <c r="E101" s="13" t="s">
        <v>16</v>
      </c>
      <c r="F101" s="13" t="s">
        <v>25</v>
      </c>
      <c r="G101" s="14" t="n">
        <v>48</v>
      </c>
      <c r="H101" s="15" t="n">
        <f aca="false">G101*0.3</f>
        <v>14.4</v>
      </c>
      <c r="I101" s="15" t="n">
        <v>46</v>
      </c>
      <c r="J101" s="15" t="n">
        <f aca="false">I101*0.3</f>
        <v>13.8</v>
      </c>
      <c r="K101" s="15" t="n">
        <f aca="false">H101+J101</f>
        <v>28.2</v>
      </c>
      <c r="L101" s="16" t="s">
        <v>41</v>
      </c>
    </row>
    <row r="102" customFormat="false" ht="22.5" hidden="false" customHeight="true" outlineLevel="0" collapsed="false">
      <c r="A102" s="11" t="s">
        <v>290</v>
      </c>
      <c r="B102" s="13" t="s">
        <v>291</v>
      </c>
      <c r="C102" s="13" t="s">
        <v>14</v>
      </c>
      <c r="D102" s="11" t="s">
        <v>292</v>
      </c>
      <c r="E102" s="13" t="s">
        <v>16</v>
      </c>
      <c r="F102" s="13" t="s">
        <v>25</v>
      </c>
      <c r="G102" s="14" t="n">
        <v>40</v>
      </c>
      <c r="H102" s="15" t="n">
        <f aca="false">G102*0.3</f>
        <v>12</v>
      </c>
      <c r="I102" s="15" t="n">
        <v>53</v>
      </c>
      <c r="J102" s="15" t="n">
        <f aca="false">I102*0.3</f>
        <v>15.9</v>
      </c>
      <c r="K102" s="15" t="n">
        <f aca="false">H102+J102</f>
        <v>27.9</v>
      </c>
      <c r="L102" s="16" t="s">
        <v>41</v>
      </c>
    </row>
    <row r="103" customFormat="false" ht="26.25" hidden="false" customHeight="true" outlineLevel="0" collapsed="false">
      <c r="A103" s="11" t="s">
        <v>293</v>
      </c>
      <c r="B103" s="12" t="s">
        <v>294</v>
      </c>
      <c r="C103" s="12" t="s">
        <v>14</v>
      </c>
      <c r="D103" s="11" t="s">
        <v>213</v>
      </c>
      <c r="E103" s="13" t="s">
        <v>16</v>
      </c>
      <c r="F103" s="12" t="s">
        <v>25</v>
      </c>
      <c r="G103" s="14" t="n">
        <v>43</v>
      </c>
      <c r="H103" s="15" t="n">
        <f aca="false">G103*0.3</f>
        <v>12.9</v>
      </c>
      <c r="I103" s="15" t="n">
        <v>50</v>
      </c>
      <c r="J103" s="15" t="n">
        <f aca="false">I103*0.3</f>
        <v>15</v>
      </c>
      <c r="K103" s="15" t="n">
        <f aca="false">H103+J103</f>
        <v>27.9</v>
      </c>
      <c r="L103" s="16" t="s">
        <v>41</v>
      </c>
    </row>
    <row r="104" customFormat="false" ht="28.5" hidden="false" customHeight="true" outlineLevel="0" collapsed="false">
      <c r="A104" s="11" t="s">
        <v>295</v>
      </c>
      <c r="B104" s="12" t="s">
        <v>296</v>
      </c>
      <c r="C104" s="12" t="s">
        <v>52</v>
      </c>
      <c r="D104" s="11" t="s">
        <v>297</v>
      </c>
      <c r="E104" s="13" t="s">
        <v>16</v>
      </c>
      <c r="F104" s="12" t="s">
        <v>25</v>
      </c>
      <c r="G104" s="14" t="n">
        <v>55</v>
      </c>
      <c r="H104" s="15" t="n">
        <f aca="false">G104*0.3</f>
        <v>16.5</v>
      </c>
      <c r="I104" s="15" t="n">
        <v>38</v>
      </c>
      <c r="J104" s="15" t="n">
        <f aca="false">I104*0.3</f>
        <v>11.4</v>
      </c>
      <c r="K104" s="15" t="n">
        <f aca="false">H104+J104</f>
        <v>27.9</v>
      </c>
      <c r="L104" s="16" t="s">
        <v>41</v>
      </c>
    </row>
    <row r="105" customFormat="false" ht="24.75" hidden="false" customHeight="true" outlineLevel="0" collapsed="false">
      <c r="A105" s="11" t="s">
        <v>298</v>
      </c>
      <c r="B105" s="12" t="s">
        <v>299</v>
      </c>
      <c r="C105" s="12" t="s">
        <v>14</v>
      </c>
      <c r="D105" s="11" t="s">
        <v>300</v>
      </c>
      <c r="E105" s="13" t="s">
        <v>16</v>
      </c>
      <c r="F105" s="12" t="s">
        <v>25</v>
      </c>
      <c r="G105" s="14" t="s">
        <v>301</v>
      </c>
      <c r="H105" s="15" t="n">
        <f aca="false">G105*0.3</f>
        <v>14.1</v>
      </c>
      <c r="I105" s="15" t="n">
        <v>46</v>
      </c>
      <c r="J105" s="15" t="n">
        <f aca="false">I105*0.3</f>
        <v>13.8</v>
      </c>
      <c r="K105" s="15" t="n">
        <f aca="false">H105+J105</f>
        <v>27.9</v>
      </c>
      <c r="L105" s="16" t="s">
        <v>41</v>
      </c>
    </row>
    <row r="106" customFormat="false" ht="25.5" hidden="false" customHeight="true" outlineLevel="0" collapsed="false">
      <c r="A106" s="11" t="s">
        <v>302</v>
      </c>
      <c r="B106" s="12" t="s">
        <v>303</v>
      </c>
      <c r="C106" s="12" t="s">
        <v>14</v>
      </c>
      <c r="D106" s="11" t="s">
        <v>304</v>
      </c>
      <c r="E106" s="13" t="s">
        <v>16</v>
      </c>
      <c r="F106" s="12" t="s">
        <v>25</v>
      </c>
      <c r="G106" s="17" t="n">
        <v>46</v>
      </c>
      <c r="H106" s="15" t="n">
        <f aca="false">G106*0.3</f>
        <v>13.8</v>
      </c>
      <c r="I106" s="15" t="n">
        <v>47</v>
      </c>
      <c r="J106" s="15" t="n">
        <f aca="false">I106*0.3</f>
        <v>14.1</v>
      </c>
      <c r="K106" s="15" t="n">
        <f aca="false">H106+J106</f>
        <v>27.9</v>
      </c>
      <c r="L106" s="16" t="s">
        <v>41</v>
      </c>
    </row>
    <row r="107" customFormat="false" ht="25.5" hidden="false" customHeight="true" outlineLevel="0" collapsed="false">
      <c r="A107" s="11" t="s">
        <v>305</v>
      </c>
      <c r="B107" s="12" t="s">
        <v>306</v>
      </c>
      <c r="C107" s="12" t="s">
        <v>52</v>
      </c>
      <c r="D107" s="11" t="s">
        <v>307</v>
      </c>
      <c r="E107" s="13" t="s">
        <v>16</v>
      </c>
      <c r="F107" s="12" t="s">
        <v>17</v>
      </c>
      <c r="G107" s="17" t="n">
        <v>51</v>
      </c>
      <c r="H107" s="15" t="n">
        <f aca="false">G107*0.3</f>
        <v>15.3</v>
      </c>
      <c r="I107" s="15" t="n">
        <v>42</v>
      </c>
      <c r="J107" s="15" t="n">
        <f aca="false">I107*0.3</f>
        <v>12.6</v>
      </c>
      <c r="K107" s="15" t="n">
        <f aca="false">H107+J107</f>
        <v>27.9</v>
      </c>
      <c r="L107" s="16" t="s">
        <v>41</v>
      </c>
    </row>
    <row r="108" customFormat="false" ht="25.5" hidden="false" customHeight="true" outlineLevel="0" collapsed="false">
      <c r="A108" s="11" t="s">
        <v>308</v>
      </c>
      <c r="B108" s="12" t="s">
        <v>309</v>
      </c>
      <c r="C108" s="12" t="s">
        <v>52</v>
      </c>
      <c r="D108" s="11" t="s">
        <v>297</v>
      </c>
      <c r="E108" s="13" t="s">
        <v>16</v>
      </c>
      <c r="F108" s="12" t="s">
        <v>25</v>
      </c>
      <c r="G108" s="14" t="n">
        <v>50</v>
      </c>
      <c r="H108" s="15" t="n">
        <f aca="false">G108*0.3</f>
        <v>15</v>
      </c>
      <c r="I108" s="15" t="n">
        <v>42</v>
      </c>
      <c r="J108" s="15" t="n">
        <f aca="false">I108*0.3</f>
        <v>12.6</v>
      </c>
      <c r="K108" s="15" t="n">
        <f aca="false">H108+J108</f>
        <v>27.6</v>
      </c>
      <c r="L108" s="16" t="s">
        <v>41</v>
      </c>
    </row>
    <row r="109" customFormat="false" ht="26.25" hidden="false" customHeight="true" outlineLevel="0" collapsed="false">
      <c r="A109" s="11" t="s">
        <v>310</v>
      </c>
      <c r="B109" s="12" t="s">
        <v>311</v>
      </c>
      <c r="C109" s="12" t="s">
        <v>52</v>
      </c>
      <c r="D109" s="11" t="s">
        <v>139</v>
      </c>
      <c r="E109" s="13" t="s">
        <v>16</v>
      </c>
      <c r="F109" s="13" t="s">
        <v>25</v>
      </c>
      <c r="G109" s="14" t="n">
        <v>42</v>
      </c>
      <c r="H109" s="15" t="n">
        <f aca="false">G109*0.3</f>
        <v>12.6</v>
      </c>
      <c r="I109" s="15" t="n">
        <v>50</v>
      </c>
      <c r="J109" s="15" t="n">
        <f aca="false">I109*0.3</f>
        <v>15</v>
      </c>
      <c r="K109" s="15" t="n">
        <f aca="false">H109+J109</f>
        <v>27.6</v>
      </c>
      <c r="L109" s="16" t="s">
        <v>41</v>
      </c>
    </row>
    <row r="110" customFormat="false" ht="24.75" hidden="false" customHeight="true" outlineLevel="0" collapsed="false">
      <c r="A110" s="11" t="s">
        <v>312</v>
      </c>
      <c r="B110" s="12" t="s">
        <v>313</v>
      </c>
      <c r="C110" s="12" t="s">
        <v>52</v>
      </c>
      <c r="D110" s="11" t="s">
        <v>314</v>
      </c>
      <c r="E110" s="13" t="s">
        <v>16</v>
      </c>
      <c r="F110" s="12" t="s">
        <v>25</v>
      </c>
      <c r="G110" s="14" t="n">
        <v>45</v>
      </c>
      <c r="H110" s="15" t="n">
        <f aca="false">G110*0.3</f>
        <v>13.5</v>
      </c>
      <c r="I110" s="15" t="n">
        <v>47</v>
      </c>
      <c r="J110" s="15" t="n">
        <f aca="false">I110*0.3</f>
        <v>14.1</v>
      </c>
      <c r="K110" s="15" t="n">
        <f aca="false">H110+J110</f>
        <v>27.6</v>
      </c>
      <c r="L110" s="16" t="s">
        <v>41</v>
      </c>
    </row>
    <row r="111" customFormat="false" ht="24.75" hidden="false" customHeight="true" outlineLevel="0" collapsed="false">
      <c r="A111" s="11" t="s">
        <v>315</v>
      </c>
      <c r="B111" s="12" t="s">
        <v>316</v>
      </c>
      <c r="C111" s="12" t="s">
        <v>14</v>
      </c>
      <c r="D111" s="11" t="s">
        <v>96</v>
      </c>
      <c r="E111" s="13" t="s">
        <v>16</v>
      </c>
      <c r="F111" s="12" t="s">
        <v>17</v>
      </c>
      <c r="G111" s="14" t="n">
        <v>47</v>
      </c>
      <c r="H111" s="15" t="n">
        <f aca="false">G111*0.3</f>
        <v>14.1</v>
      </c>
      <c r="I111" s="15" t="n">
        <v>45</v>
      </c>
      <c r="J111" s="15" t="n">
        <f aca="false">I111*0.3</f>
        <v>13.5</v>
      </c>
      <c r="K111" s="15" t="n">
        <f aca="false">H111+J111</f>
        <v>27.6</v>
      </c>
      <c r="L111" s="16" t="s">
        <v>41</v>
      </c>
    </row>
    <row r="112" customFormat="false" ht="25.5" hidden="false" customHeight="true" outlineLevel="0" collapsed="false">
      <c r="A112" s="11" t="s">
        <v>317</v>
      </c>
      <c r="B112" s="12" t="s">
        <v>318</v>
      </c>
      <c r="C112" s="12" t="s">
        <v>52</v>
      </c>
      <c r="D112" s="11" t="s">
        <v>319</v>
      </c>
      <c r="E112" s="13" t="s">
        <v>16</v>
      </c>
      <c r="F112" s="12" t="s">
        <v>17</v>
      </c>
      <c r="G112" s="14" t="n">
        <v>48</v>
      </c>
      <c r="H112" s="15" t="n">
        <f aca="false">G112*0.3</f>
        <v>14.4</v>
      </c>
      <c r="I112" s="15" t="n">
        <v>44</v>
      </c>
      <c r="J112" s="15" t="n">
        <f aca="false">I112*0.3</f>
        <v>13.2</v>
      </c>
      <c r="K112" s="15" t="n">
        <f aca="false">H112+J112</f>
        <v>27.6</v>
      </c>
      <c r="L112" s="16" t="s">
        <v>41</v>
      </c>
    </row>
    <row r="113" customFormat="false" ht="25.5" hidden="false" customHeight="true" outlineLevel="0" collapsed="false">
      <c r="A113" s="11" t="s">
        <v>320</v>
      </c>
      <c r="B113" s="12" t="s">
        <v>321</v>
      </c>
      <c r="C113" s="12" t="s">
        <v>52</v>
      </c>
      <c r="D113" s="11" t="s">
        <v>322</v>
      </c>
      <c r="E113" s="13" t="s">
        <v>16</v>
      </c>
      <c r="F113" s="12" t="s">
        <v>17</v>
      </c>
      <c r="G113" s="17" t="n">
        <v>46</v>
      </c>
      <c r="H113" s="15" t="n">
        <f aca="false">G113*0.3</f>
        <v>13.8</v>
      </c>
      <c r="I113" s="15" t="n">
        <v>46</v>
      </c>
      <c r="J113" s="15" t="n">
        <f aca="false">I113*0.3</f>
        <v>13.8</v>
      </c>
      <c r="K113" s="15" t="n">
        <f aca="false">H113+J113</f>
        <v>27.6</v>
      </c>
      <c r="L113" s="16" t="s">
        <v>41</v>
      </c>
    </row>
    <row r="114" customFormat="false" ht="25.5" hidden="false" customHeight="true" outlineLevel="0" collapsed="false">
      <c r="A114" s="11" t="s">
        <v>323</v>
      </c>
      <c r="B114" s="12" t="s">
        <v>324</v>
      </c>
      <c r="C114" s="12" t="s">
        <v>52</v>
      </c>
      <c r="D114" s="11" t="s">
        <v>325</v>
      </c>
      <c r="E114" s="13" t="s">
        <v>16</v>
      </c>
      <c r="F114" s="12" t="s">
        <v>25</v>
      </c>
      <c r="G114" s="17" t="n">
        <v>41</v>
      </c>
      <c r="H114" s="15" t="n">
        <f aca="false">G114*0.3</f>
        <v>12.3</v>
      </c>
      <c r="I114" s="15" t="n">
        <v>51</v>
      </c>
      <c r="J114" s="15" t="n">
        <f aca="false">I114*0.3</f>
        <v>15.3</v>
      </c>
      <c r="K114" s="15" t="n">
        <f aca="false">H114+J114</f>
        <v>27.6</v>
      </c>
      <c r="L114" s="16" t="s">
        <v>41</v>
      </c>
    </row>
    <row r="115" customFormat="false" ht="24.75" hidden="false" customHeight="true" outlineLevel="0" collapsed="false">
      <c r="A115" s="11" t="s">
        <v>326</v>
      </c>
      <c r="B115" s="13" t="s">
        <v>327</v>
      </c>
      <c r="C115" s="13" t="s">
        <v>14</v>
      </c>
      <c r="D115" s="11" t="s">
        <v>49</v>
      </c>
      <c r="E115" s="13" t="s">
        <v>16</v>
      </c>
      <c r="F115" s="13" t="s">
        <v>25</v>
      </c>
      <c r="G115" s="14" t="n">
        <v>40</v>
      </c>
      <c r="H115" s="15" t="n">
        <f aca="false">G115*0.3</f>
        <v>12</v>
      </c>
      <c r="I115" s="15" t="n">
        <v>51</v>
      </c>
      <c r="J115" s="15" t="n">
        <f aca="false">I115*0.3</f>
        <v>15.3</v>
      </c>
      <c r="K115" s="15" t="n">
        <f aca="false">H115+J115</f>
        <v>27.3</v>
      </c>
      <c r="L115" s="16" t="s">
        <v>41</v>
      </c>
    </row>
    <row r="116" customFormat="false" ht="24.75" hidden="false" customHeight="true" outlineLevel="0" collapsed="false">
      <c r="A116" s="11" t="s">
        <v>328</v>
      </c>
      <c r="B116" s="13" t="s">
        <v>329</v>
      </c>
      <c r="C116" s="13" t="s">
        <v>14</v>
      </c>
      <c r="D116" s="11" t="s">
        <v>330</v>
      </c>
      <c r="E116" s="13" t="s">
        <v>16</v>
      </c>
      <c r="F116" s="13" t="s">
        <v>25</v>
      </c>
      <c r="G116" s="14" t="n">
        <v>44</v>
      </c>
      <c r="H116" s="15" t="n">
        <f aca="false">G116*0.3</f>
        <v>13.2</v>
      </c>
      <c r="I116" s="15" t="n">
        <v>47</v>
      </c>
      <c r="J116" s="15" t="n">
        <f aca="false">I116*0.3</f>
        <v>14.1</v>
      </c>
      <c r="K116" s="15" t="n">
        <f aca="false">H116+J116</f>
        <v>27.3</v>
      </c>
      <c r="L116" s="16" t="s">
        <v>41</v>
      </c>
    </row>
    <row r="117" customFormat="false" ht="25.5" hidden="false" customHeight="true" outlineLevel="0" collapsed="false">
      <c r="A117" s="11" t="s">
        <v>331</v>
      </c>
      <c r="B117" s="12" t="s">
        <v>332</v>
      </c>
      <c r="C117" s="12" t="s">
        <v>14</v>
      </c>
      <c r="D117" s="11" t="s">
        <v>84</v>
      </c>
      <c r="E117" s="13" t="s">
        <v>16</v>
      </c>
      <c r="F117" s="12" t="s">
        <v>25</v>
      </c>
      <c r="G117" s="14" t="n">
        <v>45</v>
      </c>
      <c r="H117" s="15" t="n">
        <f aca="false">G117*0.3</f>
        <v>13.5</v>
      </c>
      <c r="I117" s="15" t="n">
        <v>46</v>
      </c>
      <c r="J117" s="15" t="n">
        <f aca="false">I117*0.3</f>
        <v>13.8</v>
      </c>
      <c r="K117" s="15" t="n">
        <f aca="false">H117+J117</f>
        <v>27.3</v>
      </c>
      <c r="L117" s="16" t="s">
        <v>41</v>
      </c>
    </row>
    <row r="118" customFormat="false" ht="25.5" hidden="false" customHeight="true" outlineLevel="0" collapsed="false">
      <c r="A118" s="11" t="s">
        <v>333</v>
      </c>
      <c r="B118" s="12" t="s">
        <v>334</v>
      </c>
      <c r="C118" s="12" t="s">
        <v>14</v>
      </c>
      <c r="D118" s="11" t="s">
        <v>150</v>
      </c>
      <c r="E118" s="13" t="s">
        <v>16</v>
      </c>
      <c r="F118" s="12" t="s">
        <v>25</v>
      </c>
      <c r="G118" s="14" t="n">
        <v>37</v>
      </c>
      <c r="H118" s="15" t="n">
        <f aca="false">G118*0.3</f>
        <v>11.1</v>
      </c>
      <c r="I118" s="15" t="n">
        <v>54</v>
      </c>
      <c r="J118" s="15" t="n">
        <f aca="false">I118*0.3</f>
        <v>16.2</v>
      </c>
      <c r="K118" s="15" t="n">
        <f aca="false">H118+J118</f>
        <v>27.3</v>
      </c>
      <c r="L118" s="16" t="s">
        <v>41</v>
      </c>
    </row>
    <row r="119" customFormat="false" ht="26.25" hidden="false" customHeight="true" outlineLevel="0" collapsed="false">
      <c r="A119" s="11" t="s">
        <v>335</v>
      </c>
      <c r="B119" s="12" t="s">
        <v>336</v>
      </c>
      <c r="C119" s="12" t="s">
        <v>14</v>
      </c>
      <c r="D119" s="11" t="s">
        <v>181</v>
      </c>
      <c r="E119" s="13" t="s">
        <v>16</v>
      </c>
      <c r="F119" s="13" t="s">
        <v>25</v>
      </c>
      <c r="G119" s="14" t="n">
        <v>43</v>
      </c>
      <c r="H119" s="15" t="n">
        <f aca="false">G119*0.3</f>
        <v>12.9</v>
      </c>
      <c r="I119" s="15" t="n">
        <v>48</v>
      </c>
      <c r="J119" s="15" t="n">
        <f aca="false">I119*0.3</f>
        <v>14.4</v>
      </c>
      <c r="K119" s="15" t="n">
        <f aca="false">H119+J119</f>
        <v>27.3</v>
      </c>
      <c r="L119" s="16" t="s">
        <v>41</v>
      </c>
    </row>
    <row r="120" customFormat="false" ht="25.5" hidden="false" customHeight="true" outlineLevel="0" collapsed="false">
      <c r="A120" s="11" t="s">
        <v>337</v>
      </c>
      <c r="B120" s="12" t="s">
        <v>338</v>
      </c>
      <c r="C120" s="12" t="s">
        <v>52</v>
      </c>
      <c r="D120" s="11" t="s">
        <v>339</v>
      </c>
      <c r="E120" s="13" t="s">
        <v>16</v>
      </c>
      <c r="F120" s="12" t="s">
        <v>17</v>
      </c>
      <c r="G120" s="17" t="n">
        <v>44</v>
      </c>
      <c r="H120" s="15" t="n">
        <f aca="false">G120*0.3</f>
        <v>13.2</v>
      </c>
      <c r="I120" s="15" t="n">
        <v>47</v>
      </c>
      <c r="J120" s="15" t="n">
        <f aca="false">I120*0.3</f>
        <v>14.1</v>
      </c>
      <c r="K120" s="15" t="n">
        <f aca="false">H120+J120</f>
        <v>27.3</v>
      </c>
      <c r="L120" s="16" t="s">
        <v>41</v>
      </c>
    </row>
    <row r="121" customFormat="false" ht="25.5" hidden="false" customHeight="true" outlineLevel="0" collapsed="false">
      <c r="A121" s="11" t="s">
        <v>340</v>
      </c>
      <c r="B121" s="12" t="s">
        <v>341</v>
      </c>
      <c r="C121" s="12" t="s">
        <v>14</v>
      </c>
      <c r="D121" s="11" t="s">
        <v>342</v>
      </c>
      <c r="E121" s="13" t="s">
        <v>16</v>
      </c>
      <c r="F121" s="12" t="s">
        <v>17</v>
      </c>
      <c r="G121" s="17" t="n">
        <v>43</v>
      </c>
      <c r="H121" s="15" t="n">
        <f aca="false">G121*0.3</f>
        <v>12.9</v>
      </c>
      <c r="I121" s="15" t="n">
        <v>48</v>
      </c>
      <c r="J121" s="15" t="n">
        <f aca="false">I121*0.3</f>
        <v>14.4</v>
      </c>
      <c r="K121" s="15" t="n">
        <f aca="false">H121+J121</f>
        <v>27.3</v>
      </c>
      <c r="L121" s="16" t="s">
        <v>41</v>
      </c>
    </row>
    <row r="122" customFormat="false" ht="25.5" hidden="false" customHeight="true" outlineLevel="0" collapsed="false">
      <c r="A122" s="11" t="s">
        <v>343</v>
      </c>
      <c r="B122" s="12" t="s">
        <v>344</v>
      </c>
      <c r="C122" s="12" t="s">
        <v>52</v>
      </c>
      <c r="D122" s="11" t="s">
        <v>248</v>
      </c>
      <c r="E122" s="13" t="s">
        <v>16</v>
      </c>
      <c r="F122" s="12" t="s">
        <v>25</v>
      </c>
      <c r="G122" s="17" t="n">
        <v>41</v>
      </c>
      <c r="H122" s="15" t="n">
        <f aca="false">G122*0.3</f>
        <v>12.3</v>
      </c>
      <c r="I122" s="15" t="n">
        <v>50</v>
      </c>
      <c r="J122" s="15" t="n">
        <f aca="false">I122*0.3</f>
        <v>15</v>
      </c>
      <c r="K122" s="15" t="n">
        <f aca="false">H122+J122</f>
        <v>27.3</v>
      </c>
      <c r="L122" s="16" t="s">
        <v>41</v>
      </c>
    </row>
    <row r="123" customFormat="false" ht="25.5" hidden="false" customHeight="true" outlineLevel="0" collapsed="false">
      <c r="A123" s="11" t="s">
        <v>345</v>
      </c>
      <c r="B123" s="12" t="s">
        <v>346</v>
      </c>
      <c r="C123" s="12" t="s">
        <v>14</v>
      </c>
      <c r="D123" s="11" t="s">
        <v>347</v>
      </c>
      <c r="E123" s="13" t="s">
        <v>16</v>
      </c>
      <c r="F123" s="12" t="s">
        <v>25</v>
      </c>
      <c r="G123" s="17" t="n">
        <v>45</v>
      </c>
      <c r="H123" s="15" t="n">
        <f aca="false">G123*0.3</f>
        <v>13.5</v>
      </c>
      <c r="I123" s="15" t="n">
        <v>46</v>
      </c>
      <c r="J123" s="15" t="n">
        <f aca="false">I123*0.3</f>
        <v>13.8</v>
      </c>
      <c r="K123" s="15" t="n">
        <f aca="false">H123+J123</f>
        <v>27.3</v>
      </c>
      <c r="L123" s="16" t="s">
        <v>41</v>
      </c>
    </row>
    <row r="124" customFormat="false" ht="22.5" hidden="false" customHeight="true" outlineLevel="0" collapsed="false">
      <c r="A124" s="11" t="s">
        <v>348</v>
      </c>
      <c r="B124" s="13" t="s">
        <v>349</v>
      </c>
      <c r="C124" s="13" t="s">
        <v>52</v>
      </c>
      <c r="D124" s="11" t="n">
        <v>1995.06</v>
      </c>
      <c r="E124" s="13" t="s">
        <v>16</v>
      </c>
      <c r="F124" s="13" t="s">
        <v>25</v>
      </c>
      <c r="G124" s="14" t="n">
        <v>49</v>
      </c>
      <c r="H124" s="15" t="n">
        <f aca="false">G124*0.3</f>
        <v>14.7</v>
      </c>
      <c r="I124" s="15" t="n">
        <v>41</v>
      </c>
      <c r="J124" s="15" t="n">
        <f aca="false">I124*0.3</f>
        <v>12.3</v>
      </c>
      <c r="K124" s="15" t="n">
        <f aca="false">H124+J124</f>
        <v>27</v>
      </c>
      <c r="L124" s="16" t="s">
        <v>41</v>
      </c>
    </row>
    <row r="125" customFormat="false" ht="22.5" hidden="false" customHeight="true" outlineLevel="0" collapsed="false">
      <c r="A125" s="11" t="s">
        <v>350</v>
      </c>
      <c r="B125" s="13" t="s">
        <v>351</v>
      </c>
      <c r="C125" s="13" t="s">
        <v>14</v>
      </c>
      <c r="D125" s="11" t="s">
        <v>352</v>
      </c>
      <c r="E125" s="13" t="s">
        <v>16</v>
      </c>
      <c r="F125" s="13" t="s">
        <v>25</v>
      </c>
      <c r="G125" s="14" t="n">
        <v>48</v>
      </c>
      <c r="H125" s="15" t="n">
        <f aca="false">G125*0.3</f>
        <v>14.4</v>
      </c>
      <c r="I125" s="15" t="n">
        <v>42</v>
      </c>
      <c r="J125" s="15" t="n">
        <f aca="false">I125*0.3</f>
        <v>12.6</v>
      </c>
      <c r="K125" s="15" t="n">
        <f aca="false">H125+J125</f>
        <v>27</v>
      </c>
      <c r="L125" s="16" t="s">
        <v>41</v>
      </c>
    </row>
    <row r="126" customFormat="false" ht="25.5" hidden="false" customHeight="true" outlineLevel="0" collapsed="false">
      <c r="A126" s="11" t="s">
        <v>353</v>
      </c>
      <c r="B126" s="12" t="s">
        <v>354</v>
      </c>
      <c r="C126" s="12" t="s">
        <v>14</v>
      </c>
      <c r="D126" s="11" t="s">
        <v>355</v>
      </c>
      <c r="E126" s="13" t="s">
        <v>16</v>
      </c>
      <c r="F126" s="12" t="s">
        <v>25</v>
      </c>
      <c r="G126" s="14" t="n">
        <v>45</v>
      </c>
      <c r="H126" s="15" t="n">
        <f aca="false">G126*0.3</f>
        <v>13.5</v>
      </c>
      <c r="I126" s="15" t="n">
        <v>45</v>
      </c>
      <c r="J126" s="15" t="n">
        <f aca="false">I126*0.3</f>
        <v>13.5</v>
      </c>
      <c r="K126" s="15" t="n">
        <f aca="false">H126+J126</f>
        <v>27</v>
      </c>
      <c r="L126" s="16" t="s">
        <v>41</v>
      </c>
    </row>
    <row r="127" customFormat="false" ht="25.5" hidden="false" customHeight="true" outlineLevel="0" collapsed="false">
      <c r="A127" s="11" t="s">
        <v>356</v>
      </c>
      <c r="B127" s="12" t="s">
        <v>357</v>
      </c>
      <c r="C127" s="12" t="s">
        <v>52</v>
      </c>
      <c r="D127" s="11" t="s">
        <v>40</v>
      </c>
      <c r="E127" s="13" t="s">
        <v>16</v>
      </c>
      <c r="F127" s="12" t="s">
        <v>25</v>
      </c>
      <c r="G127" s="14" t="n">
        <v>43</v>
      </c>
      <c r="H127" s="15" t="n">
        <f aca="false">G127*0.3</f>
        <v>12.9</v>
      </c>
      <c r="I127" s="15" t="n">
        <v>47</v>
      </c>
      <c r="J127" s="15" t="n">
        <f aca="false">I127*0.3</f>
        <v>14.1</v>
      </c>
      <c r="K127" s="15" t="n">
        <f aca="false">H127+J127</f>
        <v>27</v>
      </c>
      <c r="L127" s="16" t="s">
        <v>41</v>
      </c>
    </row>
    <row r="128" customFormat="false" ht="26.25" hidden="false" customHeight="true" outlineLevel="0" collapsed="false">
      <c r="A128" s="11" t="s">
        <v>358</v>
      </c>
      <c r="B128" s="12" t="s">
        <v>359</v>
      </c>
      <c r="C128" s="12" t="s">
        <v>52</v>
      </c>
      <c r="D128" s="11" t="s">
        <v>360</v>
      </c>
      <c r="E128" s="13" t="s">
        <v>16</v>
      </c>
      <c r="F128" s="12" t="s">
        <v>25</v>
      </c>
      <c r="G128" s="14" t="n">
        <v>40</v>
      </c>
      <c r="H128" s="15" t="n">
        <f aca="false">G128*0.3</f>
        <v>12</v>
      </c>
      <c r="I128" s="15" t="n">
        <v>50</v>
      </c>
      <c r="J128" s="15" t="n">
        <f aca="false">I128*0.3</f>
        <v>15</v>
      </c>
      <c r="K128" s="15" t="n">
        <f aca="false">H128+J128</f>
        <v>27</v>
      </c>
      <c r="L128" s="16" t="s">
        <v>41</v>
      </c>
    </row>
    <row r="129" customFormat="false" ht="26.25" hidden="false" customHeight="true" outlineLevel="0" collapsed="false">
      <c r="A129" s="11" t="s">
        <v>361</v>
      </c>
      <c r="B129" s="12" t="s">
        <v>362</v>
      </c>
      <c r="C129" s="12" t="s">
        <v>52</v>
      </c>
      <c r="D129" s="11" t="s">
        <v>330</v>
      </c>
      <c r="E129" s="13" t="s">
        <v>16</v>
      </c>
      <c r="F129" s="12" t="s">
        <v>17</v>
      </c>
      <c r="G129" s="14" t="n">
        <v>48</v>
      </c>
      <c r="H129" s="15" t="n">
        <f aca="false">G129*0.3</f>
        <v>14.4</v>
      </c>
      <c r="I129" s="15" t="n">
        <v>42</v>
      </c>
      <c r="J129" s="15" t="n">
        <f aca="false">I129*0.3</f>
        <v>12.6</v>
      </c>
      <c r="K129" s="15" t="n">
        <f aca="false">H129+J129</f>
        <v>27</v>
      </c>
      <c r="L129" s="16" t="s">
        <v>41</v>
      </c>
    </row>
    <row r="130" customFormat="false" ht="24.75" hidden="false" customHeight="true" outlineLevel="0" collapsed="false">
      <c r="A130" s="11" t="s">
        <v>363</v>
      </c>
      <c r="B130" s="12" t="s">
        <v>364</v>
      </c>
      <c r="C130" s="12" t="s">
        <v>52</v>
      </c>
      <c r="D130" s="11" t="s">
        <v>70</v>
      </c>
      <c r="E130" s="13" t="s">
        <v>16</v>
      </c>
      <c r="F130" s="12" t="s">
        <v>17</v>
      </c>
      <c r="G130" s="14" t="n">
        <v>44</v>
      </c>
      <c r="H130" s="15" t="n">
        <f aca="false">G130*0.3</f>
        <v>13.2</v>
      </c>
      <c r="I130" s="15" t="n">
        <v>46</v>
      </c>
      <c r="J130" s="15" t="n">
        <f aca="false">I130*0.3</f>
        <v>13.8</v>
      </c>
      <c r="K130" s="15" t="n">
        <f aca="false">H130+J130</f>
        <v>27</v>
      </c>
      <c r="L130" s="16" t="s">
        <v>41</v>
      </c>
    </row>
    <row r="131" customFormat="false" ht="24.75" hidden="false" customHeight="true" outlineLevel="0" collapsed="false">
      <c r="A131" s="11" t="s">
        <v>365</v>
      </c>
      <c r="B131" s="12" t="s">
        <v>366</v>
      </c>
      <c r="C131" s="12" t="s">
        <v>14</v>
      </c>
      <c r="D131" s="11" t="s">
        <v>367</v>
      </c>
      <c r="E131" s="13" t="s">
        <v>16</v>
      </c>
      <c r="F131" s="12" t="s">
        <v>25</v>
      </c>
      <c r="G131" s="14" t="n">
        <v>47</v>
      </c>
      <c r="H131" s="15" t="n">
        <f aca="false">G131*0.3</f>
        <v>14.1</v>
      </c>
      <c r="I131" s="15" t="n">
        <v>43</v>
      </c>
      <c r="J131" s="15" t="n">
        <f aca="false">I131*0.3</f>
        <v>12.9</v>
      </c>
      <c r="K131" s="15" t="n">
        <f aca="false">H131+J131</f>
        <v>27</v>
      </c>
      <c r="L131" s="16" t="s">
        <v>41</v>
      </c>
    </row>
    <row r="132" customFormat="false" ht="22.5" hidden="false" customHeight="true" outlineLevel="0" collapsed="false">
      <c r="A132" s="11" t="s">
        <v>368</v>
      </c>
      <c r="B132" s="13" t="s">
        <v>369</v>
      </c>
      <c r="C132" s="13" t="s">
        <v>52</v>
      </c>
      <c r="D132" s="11" t="s">
        <v>370</v>
      </c>
      <c r="E132" s="13" t="s">
        <v>16</v>
      </c>
      <c r="F132" s="13" t="s">
        <v>17</v>
      </c>
      <c r="G132" s="14" t="n">
        <v>45</v>
      </c>
      <c r="H132" s="15" t="n">
        <f aca="false">G132*0.3</f>
        <v>13.5</v>
      </c>
      <c r="I132" s="15" t="n">
        <v>44</v>
      </c>
      <c r="J132" s="15" t="n">
        <f aca="false">I132*0.3</f>
        <v>13.2</v>
      </c>
      <c r="K132" s="15" t="n">
        <f aca="false">H132+J132</f>
        <v>26.7</v>
      </c>
      <c r="L132" s="16" t="s">
        <v>41</v>
      </c>
    </row>
    <row r="133" customFormat="false" ht="22.5" hidden="false" customHeight="true" outlineLevel="0" collapsed="false">
      <c r="A133" s="11" t="s">
        <v>371</v>
      </c>
      <c r="B133" s="13" t="s">
        <v>372</v>
      </c>
      <c r="C133" s="13" t="s">
        <v>52</v>
      </c>
      <c r="D133" s="11" t="s">
        <v>373</v>
      </c>
      <c r="E133" s="13" t="s">
        <v>16</v>
      </c>
      <c r="F133" s="13" t="s">
        <v>25</v>
      </c>
      <c r="G133" s="14" t="n">
        <v>47</v>
      </c>
      <c r="H133" s="15" t="n">
        <f aca="false">G133*0.3</f>
        <v>14.1</v>
      </c>
      <c r="I133" s="15" t="n">
        <v>42</v>
      </c>
      <c r="J133" s="15" t="n">
        <f aca="false">I133*0.3</f>
        <v>12.6</v>
      </c>
      <c r="K133" s="15" t="n">
        <f aca="false">H133+J133</f>
        <v>26.7</v>
      </c>
      <c r="L133" s="16" t="s">
        <v>41</v>
      </c>
    </row>
    <row r="134" customFormat="false" ht="25.5" hidden="false" customHeight="true" outlineLevel="0" collapsed="false">
      <c r="A134" s="11" t="s">
        <v>374</v>
      </c>
      <c r="B134" s="12" t="s">
        <v>375</v>
      </c>
      <c r="C134" s="12" t="s">
        <v>14</v>
      </c>
      <c r="D134" s="11" t="s">
        <v>239</v>
      </c>
      <c r="E134" s="13" t="s">
        <v>16</v>
      </c>
      <c r="F134" s="12" t="s">
        <v>25</v>
      </c>
      <c r="G134" s="14" t="n">
        <v>50</v>
      </c>
      <c r="H134" s="15" t="n">
        <f aca="false">G134*0.3</f>
        <v>15</v>
      </c>
      <c r="I134" s="15" t="n">
        <v>39</v>
      </c>
      <c r="J134" s="15" t="n">
        <f aca="false">I134*0.3</f>
        <v>11.7</v>
      </c>
      <c r="K134" s="15" t="n">
        <f aca="false">H134+J134</f>
        <v>26.7</v>
      </c>
      <c r="L134" s="16" t="s">
        <v>41</v>
      </c>
    </row>
    <row r="135" customFormat="false" ht="25.5" hidden="false" customHeight="true" outlineLevel="0" collapsed="false">
      <c r="A135" s="11" t="s">
        <v>376</v>
      </c>
      <c r="B135" s="12" t="s">
        <v>377</v>
      </c>
      <c r="C135" s="12" t="s">
        <v>52</v>
      </c>
      <c r="D135" s="11" t="s">
        <v>116</v>
      </c>
      <c r="E135" s="13" t="s">
        <v>16</v>
      </c>
      <c r="F135" s="12" t="s">
        <v>25</v>
      </c>
      <c r="G135" s="14" t="n">
        <v>40</v>
      </c>
      <c r="H135" s="15" t="n">
        <f aca="false">G135*0.3</f>
        <v>12</v>
      </c>
      <c r="I135" s="15" t="n">
        <v>49</v>
      </c>
      <c r="J135" s="15" t="n">
        <f aca="false">I135*0.3</f>
        <v>14.7</v>
      </c>
      <c r="K135" s="15" t="n">
        <f aca="false">H135+J135</f>
        <v>26.7</v>
      </c>
      <c r="L135" s="16" t="s">
        <v>41</v>
      </c>
    </row>
    <row r="136" customFormat="false" ht="28.5" hidden="false" customHeight="true" outlineLevel="0" collapsed="false">
      <c r="A136" s="11" t="s">
        <v>378</v>
      </c>
      <c r="B136" s="12" t="s">
        <v>379</v>
      </c>
      <c r="C136" s="12" t="s">
        <v>52</v>
      </c>
      <c r="D136" s="11" t="s">
        <v>367</v>
      </c>
      <c r="E136" s="13" t="s">
        <v>16</v>
      </c>
      <c r="F136" s="12" t="s">
        <v>25</v>
      </c>
      <c r="G136" s="14" t="n">
        <v>40</v>
      </c>
      <c r="H136" s="15" t="n">
        <f aca="false">G136*0.3</f>
        <v>12</v>
      </c>
      <c r="I136" s="15" t="n">
        <v>49</v>
      </c>
      <c r="J136" s="15" t="n">
        <f aca="false">I136*0.3</f>
        <v>14.7</v>
      </c>
      <c r="K136" s="15" t="n">
        <f aca="false">H136+J136</f>
        <v>26.7</v>
      </c>
      <c r="L136" s="16" t="s">
        <v>41</v>
      </c>
    </row>
    <row r="137" customFormat="false" ht="28.5" hidden="false" customHeight="true" outlineLevel="0" collapsed="false">
      <c r="A137" s="11" t="s">
        <v>380</v>
      </c>
      <c r="B137" s="12" t="s">
        <v>381</v>
      </c>
      <c r="C137" s="12" t="s">
        <v>52</v>
      </c>
      <c r="D137" s="11" t="s">
        <v>99</v>
      </c>
      <c r="E137" s="13" t="s">
        <v>16</v>
      </c>
      <c r="F137" s="12" t="s">
        <v>25</v>
      </c>
      <c r="G137" s="14" t="n">
        <v>44</v>
      </c>
      <c r="H137" s="15" t="n">
        <f aca="false">G137*0.3</f>
        <v>13.2</v>
      </c>
      <c r="I137" s="15" t="n">
        <v>45</v>
      </c>
      <c r="J137" s="15" t="n">
        <f aca="false">I137*0.3</f>
        <v>13.5</v>
      </c>
      <c r="K137" s="15" t="n">
        <f aca="false">H137+J137</f>
        <v>26.7</v>
      </c>
      <c r="L137" s="16" t="s">
        <v>41</v>
      </c>
    </row>
    <row r="138" customFormat="false" ht="25.5" hidden="false" customHeight="true" outlineLevel="0" collapsed="false">
      <c r="A138" s="11" t="s">
        <v>382</v>
      </c>
      <c r="B138" s="12" t="s">
        <v>383</v>
      </c>
      <c r="C138" s="12" t="s">
        <v>52</v>
      </c>
      <c r="D138" s="11" t="s">
        <v>239</v>
      </c>
      <c r="E138" s="13" t="s">
        <v>16</v>
      </c>
      <c r="F138" s="12" t="s">
        <v>25</v>
      </c>
      <c r="G138" s="17" t="n">
        <v>41</v>
      </c>
      <c r="H138" s="15" t="n">
        <f aca="false">G138*0.3</f>
        <v>12.3</v>
      </c>
      <c r="I138" s="15" t="n">
        <v>48</v>
      </c>
      <c r="J138" s="15" t="n">
        <f aca="false">I138*0.3</f>
        <v>14.4</v>
      </c>
      <c r="K138" s="15" t="n">
        <f aca="false">H138+J138</f>
        <v>26.7</v>
      </c>
      <c r="L138" s="16" t="s">
        <v>41</v>
      </c>
    </row>
    <row r="139" customFormat="false" ht="22.5" hidden="false" customHeight="true" outlineLevel="0" collapsed="false">
      <c r="A139" s="11" t="s">
        <v>384</v>
      </c>
      <c r="B139" s="13" t="s">
        <v>385</v>
      </c>
      <c r="C139" s="13" t="s">
        <v>52</v>
      </c>
      <c r="D139" s="11" t="s">
        <v>53</v>
      </c>
      <c r="E139" s="13" t="s">
        <v>16</v>
      </c>
      <c r="F139" s="13" t="s">
        <v>25</v>
      </c>
      <c r="G139" s="14" t="n">
        <v>49</v>
      </c>
      <c r="H139" s="15" t="n">
        <f aca="false">G139*0.3</f>
        <v>14.7</v>
      </c>
      <c r="I139" s="15" t="n">
        <v>39</v>
      </c>
      <c r="J139" s="15" t="n">
        <f aca="false">I139*0.3</f>
        <v>11.7</v>
      </c>
      <c r="K139" s="15" t="n">
        <f aca="false">H139+J139</f>
        <v>26.4</v>
      </c>
      <c r="L139" s="16" t="s">
        <v>41</v>
      </c>
    </row>
    <row r="140" customFormat="false" ht="22.5" hidden="false" customHeight="true" outlineLevel="0" collapsed="false">
      <c r="A140" s="11" t="s">
        <v>386</v>
      </c>
      <c r="B140" s="13" t="s">
        <v>387</v>
      </c>
      <c r="C140" s="13" t="s">
        <v>14</v>
      </c>
      <c r="D140" s="11" t="s">
        <v>388</v>
      </c>
      <c r="E140" s="13" t="s">
        <v>16</v>
      </c>
      <c r="F140" s="13" t="s">
        <v>25</v>
      </c>
      <c r="G140" s="14" t="n">
        <v>36</v>
      </c>
      <c r="H140" s="15" t="n">
        <f aca="false">G140*0.3</f>
        <v>10.8</v>
      </c>
      <c r="I140" s="15" t="n">
        <v>52</v>
      </c>
      <c r="J140" s="15" t="n">
        <f aca="false">I140*0.3</f>
        <v>15.6</v>
      </c>
      <c r="K140" s="15" t="n">
        <f aca="false">H140+J140</f>
        <v>26.4</v>
      </c>
      <c r="L140" s="16" t="s">
        <v>41</v>
      </c>
    </row>
    <row r="141" customFormat="false" ht="24.75" hidden="false" customHeight="true" outlineLevel="0" collapsed="false">
      <c r="A141" s="11" t="s">
        <v>389</v>
      </c>
      <c r="B141" s="13" t="s">
        <v>390</v>
      </c>
      <c r="C141" s="13" t="s">
        <v>52</v>
      </c>
      <c r="D141" s="11" t="s">
        <v>178</v>
      </c>
      <c r="E141" s="13" t="s">
        <v>16</v>
      </c>
      <c r="F141" s="13" t="s">
        <v>17</v>
      </c>
      <c r="G141" s="14" t="n">
        <v>37</v>
      </c>
      <c r="H141" s="15" t="n">
        <f aca="false">G141*0.3</f>
        <v>11.1</v>
      </c>
      <c r="I141" s="15" t="n">
        <v>51</v>
      </c>
      <c r="J141" s="15" t="n">
        <f aca="false">I141*0.3</f>
        <v>15.3</v>
      </c>
      <c r="K141" s="15" t="n">
        <f aca="false">H141+J141</f>
        <v>26.4</v>
      </c>
      <c r="L141" s="16" t="s">
        <v>41</v>
      </c>
    </row>
    <row r="142" customFormat="false" ht="24.75" hidden="false" customHeight="true" outlineLevel="0" collapsed="false">
      <c r="A142" s="11" t="s">
        <v>391</v>
      </c>
      <c r="B142" s="13" t="s">
        <v>392</v>
      </c>
      <c r="C142" s="13" t="s">
        <v>52</v>
      </c>
      <c r="D142" s="13" t="n">
        <v>1994.01</v>
      </c>
      <c r="E142" s="13" t="s">
        <v>16</v>
      </c>
      <c r="F142" s="13" t="s">
        <v>17</v>
      </c>
      <c r="G142" s="14" t="n">
        <v>43</v>
      </c>
      <c r="H142" s="15" t="n">
        <f aca="false">G142*0.3</f>
        <v>12.9</v>
      </c>
      <c r="I142" s="15" t="n">
        <v>45</v>
      </c>
      <c r="J142" s="15" t="n">
        <f aca="false">I142*0.3</f>
        <v>13.5</v>
      </c>
      <c r="K142" s="15" t="n">
        <f aca="false">H142+J142</f>
        <v>26.4</v>
      </c>
      <c r="L142" s="16" t="s">
        <v>41</v>
      </c>
    </row>
    <row r="143" customFormat="false" ht="25.5" hidden="false" customHeight="true" outlineLevel="0" collapsed="false">
      <c r="A143" s="11" t="s">
        <v>393</v>
      </c>
      <c r="B143" s="12" t="s">
        <v>394</v>
      </c>
      <c r="C143" s="12" t="s">
        <v>52</v>
      </c>
      <c r="D143" s="11" t="s">
        <v>178</v>
      </c>
      <c r="E143" s="13" t="s">
        <v>16</v>
      </c>
      <c r="F143" s="12" t="s">
        <v>25</v>
      </c>
      <c r="G143" s="14" t="n">
        <v>38</v>
      </c>
      <c r="H143" s="15" t="n">
        <f aca="false">G143*0.3</f>
        <v>11.4</v>
      </c>
      <c r="I143" s="15" t="n">
        <v>50</v>
      </c>
      <c r="J143" s="15" t="n">
        <f aca="false">I143*0.3</f>
        <v>15</v>
      </c>
      <c r="K143" s="15" t="n">
        <f aca="false">H143+J143</f>
        <v>26.4</v>
      </c>
      <c r="L143" s="16" t="s">
        <v>41</v>
      </c>
    </row>
    <row r="144" customFormat="false" ht="26.25" hidden="false" customHeight="true" outlineLevel="0" collapsed="false">
      <c r="A144" s="11" t="s">
        <v>395</v>
      </c>
      <c r="B144" s="12" t="s">
        <v>396</v>
      </c>
      <c r="C144" s="12" t="s">
        <v>14</v>
      </c>
      <c r="D144" s="11" t="s">
        <v>307</v>
      </c>
      <c r="E144" s="13" t="s">
        <v>16</v>
      </c>
      <c r="F144" s="12" t="s">
        <v>17</v>
      </c>
      <c r="G144" s="14" t="n">
        <v>43</v>
      </c>
      <c r="H144" s="15" t="n">
        <f aca="false">G144*0.3</f>
        <v>12.9</v>
      </c>
      <c r="I144" s="15" t="n">
        <v>45</v>
      </c>
      <c r="J144" s="15" t="n">
        <f aca="false">I144*0.3</f>
        <v>13.5</v>
      </c>
      <c r="K144" s="15" t="n">
        <f aca="false">H144+J144</f>
        <v>26.4</v>
      </c>
      <c r="L144" s="16" t="s">
        <v>41</v>
      </c>
    </row>
    <row r="145" customFormat="false" ht="28.5" hidden="false" customHeight="true" outlineLevel="0" collapsed="false">
      <c r="A145" s="11" t="s">
        <v>397</v>
      </c>
      <c r="B145" s="12" t="s">
        <v>398</v>
      </c>
      <c r="C145" s="12" t="s">
        <v>52</v>
      </c>
      <c r="D145" s="11" t="s">
        <v>21</v>
      </c>
      <c r="E145" s="13" t="s">
        <v>16</v>
      </c>
      <c r="F145" s="12" t="s">
        <v>25</v>
      </c>
      <c r="G145" s="14" t="n">
        <v>41</v>
      </c>
      <c r="H145" s="15" t="n">
        <f aca="false">G145*0.3</f>
        <v>12.3</v>
      </c>
      <c r="I145" s="15" t="n">
        <v>47</v>
      </c>
      <c r="J145" s="15" t="n">
        <f aca="false">I145*0.3</f>
        <v>14.1</v>
      </c>
      <c r="K145" s="15" t="n">
        <f aca="false">H145+J145</f>
        <v>26.4</v>
      </c>
      <c r="L145" s="16" t="s">
        <v>41</v>
      </c>
    </row>
    <row r="146" customFormat="false" ht="25.5" hidden="false" customHeight="true" outlineLevel="0" collapsed="false">
      <c r="A146" s="11" t="s">
        <v>399</v>
      </c>
      <c r="B146" s="12" t="s">
        <v>400</v>
      </c>
      <c r="C146" s="12" t="s">
        <v>14</v>
      </c>
      <c r="D146" s="11" t="s">
        <v>142</v>
      </c>
      <c r="E146" s="13" t="s">
        <v>16</v>
      </c>
      <c r="F146" s="12" t="s">
        <v>17</v>
      </c>
      <c r="G146" s="17" t="n">
        <v>40</v>
      </c>
      <c r="H146" s="15" t="n">
        <f aca="false">G146*0.3</f>
        <v>12</v>
      </c>
      <c r="I146" s="15" t="n">
        <v>48</v>
      </c>
      <c r="J146" s="15" t="n">
        <f aca="false">I146*0.3</f>
        <v>14.4</v>
      </c>
      <c r="K146" s="15" t="n">
        <f aca="false">H146+J146</f>
        <v>26.4</v>
      </c>
      <c r="L146" s="16" t="s">
        <v>41</v>
      </c>
    </row>
    <row r="147" customFormat="false" ht="25.5" hidden="false" customHeight="true" outlineLevel="0" collapsed="false">
      <c r="A147" s="11" t="s">
        <v>401</v>
      </c>
      <c r="B147" s="12" t="s">
        <v>402</v>
      </c>
      <c r="C147" s="12" t="s">
        <v>14</v>
      </c>
      <c r="D147" s="11" t="s">
        <v>403</v>
      </c>
      <c r="E147" s="13" t="s">
        <v>16</v>
      </c>
      <c r="F147" s="12" t="s">
        <v>25</v>
      </c>
      <c r="G147" s="14" t="n">
        <v>49</v>
      </c>
      <c r="H147" s="15" t="n">
        <f aca="false">G147*0.3</f>
        <v>14.7</v>
      </c>
      <c r="I147" s="15" t="n">
        <v>38</v>
      </c>
      <c r="J147" s="15" t="n">
        <f aca="false">I147*0.3</f>
        <v>11.4</v>
      </c>
      <c r="K147" s="15" t="n">
        <f aca="false">H147+J147</f>
        <v>26.1</v>
      </c>
      <c r="L147" s="16" t="s">
        <v>41</v>
      </c>
    </row>
    <row r="148" customFormat="false" ht="24.75" hidden="false" customHeight="true" outlineLevel="0" collapsed="false">
      <c r="A148" s="11" t="s">
        <v>404</v>
      </c>
      <c r="B148" s="12" t="s">
        <v>405</v>
      </c>
      <c r="C148" s="12" t="s">
        <v>52</v>
      </c>
      <c r="D148" s="11" t="s">
        <v>221</v>
      </c>
      <c r="E148" s="13" t="s">
        <v>16</v>
      </c>
      <c r="F148" s="12" t="s">
        <v>25</v>
      </c>
      <c r="G148" s="14" t="n">
        <v>45</v>
      </c>
      <c r="H148" s="15" t="n">
        <f aca="false">G148*0.3</f>
        <v>13.5</v>
      </c>
      <c r="I148" s="15" t="n">
        <v>42</v>
      </c>
      <c r="J148" s="15" t="n">
        <f aca="false">I148*0.3</f>
        <v>12.6</v>
      </c>
      <c r="K148" s="15" t="n">
        <f aca="false">H148+J148</f>
        <v>26.1</v>
      </c>
      <c r="L148" s="16" t="s">
        <v>41</v>
      </c>
    </row>
    <row r="149" customFormat="false" ht="24.75" hidden="false" customHeight="true" outlineLevel="0" collapsed="false">
      <c r="A149" s="11" t="s">
        <v>406</v>
      </c>
      <c r="B149" s="13" t="s">
        <v>407</v>
      </c>
      <c r="C149" s="13" t="s">
        <v>52</v>
      </c>
      <c r="D149" s="13" t="n">
        <v>1993.08</v>
      </c>
      <c r="E149" s="13" t="s">
        <v>16</v>
      </c>
      <c r="F149" s="13" t="s">
        <v>17</v>
      </c>
      <c r="G149" s="14" t="n">
        <v>43</v>
      </c>
      <c r="H149" s="15" t="n">
        <f aca="false">G149*0.3</f>
        <v>12.9</v>
      </c>
      <c r="I149" s="15" t="n">
        <v>43</v>
      </c>
      <c r="J149" s="15" t="n">
        <f aca="false">I149*0.3</f>
        <v>12.9</v>
      </c>
      <c r="K149" s="15" t="n">
        <f aca="false">H149+J149</f>
        <v>25.8</v>
      </c>
      <c r="L149" s="16" t="s">
        <v>41</v>
      </c>
    </row>
    <row r="150" customFormat="false" ht="24.75" hidden="false" customHeight="true" outlineLevel="0" collapsed="false">
      <c r="A150" s="11" t="s">
        <v>408</v>
      </c>
      <c r="B150" s="13" t="s">
        <v>409</v>
      </c>
      <c r="C150" s="13" t="s">
        <v>14</v>
      </c>
      <c r="D150" s="11" t="s">
        <v>116</v>
      </c>
      <c r="E150" s="13" t="s">
        <v>16</v>
      </c>
      <c r="F150" s="13" t="s">
        <v>17</v>
      </c>
      <c r="G150" s="14" t="n">
        <v>50</v>
      </c>
      <c r="H150" s="15" t="n">
        <f aca="false">G150*0.3</f>
        <v>15</v>
      </c>
      <c r="I150" s="15" t="n">
        <v>36</v>
      </c>
      <c r="J150" s="15" t="n">
        <f aca="false">I150*0.3</f>
        <v>10.8</v>
      </c>
      <c r="K150" s="15" t="n">
        <f aca="false">H150+J150</f>
        <v>25.8</v>
      </c>
      <c r="L150" s="16" t="s">
        <v>41</v>
      </c>
    </row>
    <row r="151" customFormat="false" ht="26.25" hidden="false" customHeight="true" outlineLevel="0" collapsed="false">
      <c r="A151" s="11" t="s">
        <v>410</v>
      </c>
      <c r="B151" s="12" t="s">
        <v>411</v>
      </c>
      <c r="C151" s="12" t="s">
        <v>14</v>
      </c>
      <c r="D151" s="11" t="s">
        <v>70</v>
      </c>
      <c r="E151" s="13" t="s">
        <v>16</v>
      </c>
      <c r="F151" s="13" t="s">
        <v>25</v>
      </c>
      <c r="G151" s="14" t="n">
        <v>46</v>
      </c>
      <c r="H151" s="15" t="n">
        <f aca="false">G151*0.3</f>
        <v>13.8</v>
      </c>
      <c r="I151" s="15" t="n">
        <v>40</v>
      </c>
      <c r="J151" s="15" t="n">
        <f aca="false">I151*0.3</f>
        <v>12</v>
      </c>
      <c r="K151" s="15" t="n">
        <f aca="false">H151+J151</f>
        <v>25.8</v>
      </c>
      <c r="L151" s="16" t="s">
        <v>41</v>
      </c>
    </row>
    <row r="152" customFormat="false" ht="24.75" hidden="false" customHeight="true" outlineLevel="0" collapsed="false">
      <c r="A152" s="11" t="s">
        <v>412</v>
      </c>
      <c r="B152" s="12" t="s">
        <v>413</v>
      </c>
      <c r="C152" s="12" t="s">
        <v>14</v>
      </c>
      <c r="D152" s="11" t="s">
        <v>142</v>
      </c>
      <c r="E152" s="13" t="s">
        <v>16</v>
      </c>
      <c r="F152" s="12" t="s">
        <v>25</v>
      </c>
      <c r="G152" s="14" t="n">
        <v>45</v>
      </c>
      <c r="H152" s="15" t="n">
        <f aca="false">G152*0.3</f>
        <v>13.5</v>
      </c>
      <c r="I152" s="15" t="n">
        <v>41</v>
      </c>
      <c r="J152" s="15" t="n">
        <f aca="false">I152*0.3</f>
        <v>12.3</v>
      </c>
      <c r="K152" s="15" t="n">
        <f aca="false">H152+J152</f>
        <v>25.8</v>
      </c>
      <c r="L152" s="16" t="s">
        <v>41</v>
      </c>
    </row>
    <row r="153" customFormat="false" ht="24.75" hidden="false" customHeight="true" outlineLevel="0" collapsed="false">
      <c r="A153" s="11" t="s">
        <v>414</v>
      </c>
      <c r="B153" s="12" t="s">
        <v>415</v>
      </c>
      <c r="C153" s="12" t="s">
        <v>52</v>
      </c>
      <c r="D153" s="11" t="s">
        <v>416</v>
      </c>
      <c r="E153" s="13" t="s">
        <v>16</v>
      </c>
      <c r="F153" s="12" t="s">
        <v>25</v>
      </c>
      <c r="G153" s="14" t="n">
        <v>46</v>
      </c>
      <c r="H153" s="15" t="n">
        <f aca="false">G153*0.3</f>
        <v>13.8</v>
      </c>
      <c r="I153" s="15" t="n">
        <v>40</v>
      </c>
      <c r="J153" s="15" t="n">
        <f aca="false">I153*0.3</f>
        <v>12</v>
      </c>
      <c r="K153" s="15" t="n">
        <f aca="false">H153+J153</f>
        <v>25.8</v>
      </c>
      <c r="L153" s="16" t="s">
        <v>41</v>
      </c>
    </row>
    <row r="154" customFormat="false" ht="25.5" hidden="false" customHeight="true" outlineLevel="0" collapsed="false">
      <c r="A154" s="11" t="s">
        <v>417</v>
      </c>
      <c r="B154" s="12" t="s">
        <v>418</v>
      </c>
      <c r="C154" s="12" t="s">
        <v>52</v>
      </c>
      <c r="D154" s="11" t="s">
        <v>419</v>
      </c>
      <c r="E154" s="13" t="s">
        <v>16</v>
      </c>
      <c r="F154" s="12" t="s">
        <v>25</v>
      </c>
      <c r="G154" s="17" t="n">
        <v>42</v>
      </c>
      <c r="H154" s="15" t="n">
        <f aca="false">G154*0.3</f>
        <v>12.6</v>
      </c>
      <c r="I154" s="15" t="n">
        <v>44</v>
      </c>
      <c r="J154" s="15" t="n">
        <f aca="false">I154*0.3</f>
        <v>13.2</v>
      </c>
      <c r="K154" s="15" t="n">
        <f aca="false">H154+J154</f>
        <v>25.8</v>
      </c>
      <c r="L154" s="16" t="s">
        <v>41</v>
      </c>
    </row>
    <row r="155" customFormat="false" ht="25.5" hidden="false" customHeight="true" outlineLevel="0" collapsed="false">
      <c r="A155" s="11" t="s">
        <v>420</v>
      </c>
      <c r="B155" s="12" t="s">
        <v>421</v>
      </c>
      <c r="C155" s="12" t="s">
        <v>14</v>
      </c>
      <c r="D155" s="11" t="s">
        <v>75</v>
      </c>
      <c r="E155" s="13" t="s">
        <v>16</v>
      </c>
      <c r="F155" s="12" t="s">
        <v>25</v>
      </c>
      <c r="G155" s="17" t="n">
        <v>48</v>
      </c>
      <c r="H155" s="15" t="n">
        <f aca="false">G155*0.3</f>
        <v>14.4</v>
      </c>
      <c r="I155" s="15" t="n">
        <v>38</v>
      </c>
      <c r="J155" s="15" t="n">
        <f aca="false">I155*0.3</f>
        <v>11.4</v>
      </c>
      <c r="K155" s="15" t="n">
        <f aca="false">H155+J155</f>
        <v>25.8</v>
      </c>
      <c r="L155" s="16" t="s">
        <v>41</v>
      </c>
    </row>
    <row r="156" customFormat="false" ht="25.5" hidden="false" customHeight="true" outlineLevel="0" collapsed="false">
      <c r="A156" s="11" t="s">
        <v>422</v>
      </c>
      <c r="B156" s="12" t="s">
        <v>423</v>
      </c>
      <c r="C156" s="12" t="s">
        <v>14</v>
      </c>
      <c r="D156" s="11" t="s">
        <v>116</v>
      </c>
      <c r="E156" s="13" t="s">
        <v>16</v>
      </c>
      <c r="F156" s="12" t="s">
        <v>25</v>
      </c>
      <c r="G156" s="17" t="n">
        <v>40</v>
      </c>
      <c r="H156" s="15" t="n">
        <f aca="false">G156*0.3</f>
        <v>12</v>
      </c>
      <c r="I156" s="15" t="n">
        <v>46</v>
      </c>
      <c r="J156" s="15" t="n">
        <f aca="false">I156*0.3</f>
        <v>13.8</v>
      </c>
      <c r="K156" s="15" t="n">
        <f aca="false">H156+J156</f>
        <v>25.8</v>
      </c>
      <c r="L156" s="16" t="s">
        <v>41</v>
      </c>
    </row>
    <row r="157" customFormat="false" ht="24.75" hidden="false" customHeight="true" outlineLevel="0" collapsed="false">
      <c r="A157" s="11" t="s">
        <v>424</v>
      </c>
      <c r="B157" s="13" t="s">
        <v>425</v>
      </c>
      <c r="C157" s="13" t="s">
        <v>14</v>
      </c>
      <c r="D157" s="11" t="s">
        <v>426</v>
      </c>
      <c r="E157" s="13" t="s">
        <v>16</v>
      </c>
      <c r="F157" s="13" t="s">
        <v>25</v>
      </c>
      <c r="G157" s="14" t="n">
        <v>40</v>
      </c>
      <c r="H157" s="15" t="n">
        <f aca="false">G157*0.3</f>
        <v>12</v>
      </c>
      <c r="I157" s="15" t="n">
        <v>45</v>
      </c>
      <c r="J157" s="15" t="n">
        <f aca="false">I157*0.3</f>
        <v>13.5</v>
      </c>
      <c r="K157" s="15" t="n">
        <f aca="false">H157+J157</f>
        <v>25.5</v>
      </c>
      <c r="L157" s="16" t="s">
        <v>41</v>
      </c>
    </row>
    <row r="158" customFormat="false" ht="24.75" hidden="false" customHeight="true" outlineLevel="0" collapsed="false">
      <c r="A158" s="11" t="s">
        <v>427</v>
      </c>
      <c r="B158" s="13" t="s">
        <v>428</v>
      </c>
      <c r="C158" s="13" t="s">
        <v>52</v>
      </c>
      <c r="D158" s="11" t="s">
        <v>90</v>
      </c>
      <c r="E158" s="13" t="s">
        <v>16</v>
      </c>
      <c r="F158" s="13" t="s">
        <v>17</v>
      </c>
      <c r="G158" s="14" t="n">
        <v>46</v>
      </c>
      <c r="H158" s="15" t="n">
        <f aca="false">G158*0.3</f>
        <v>13.8</v>
      </c>
      <c r="I158" s="15" t="n">
        <v>39</v>
      </c>
      <c r="J158" s="15" t="n">
        <f aca="false">I158*0.3</f>
        <v>11.7</v>
      </c>
      <c r="K158" s="15" t="n">
        <f aca="false">H158+J158</f>
        <v>25.5</v>
      </c>
      <c r="L158" s="16" t="s">
        <v>41</v>
      </c>
    </row>
    <row r="159" customFormat="false" ht="25.5" hidden="false" customHeight="true" outlineLevel="0" collapsed="false">
      <c r="A159" s="11" t="s">
        <v>429</v>
      </c>
      <c r="B159" s="12" t="s">
        <v>430</v>
      </c>
      <c r="C159" s="12" t="s">
        <v>52</v>
      </c>
      <c r="D159" s="11" t="s">
        <v>257</v>
      </c>
      <c r="E159" s="13" t="s">
        <v>16</v>
      </c>
      <c r="F159" s="12" t="s">
        <v>17</v>
      </c>
      <c r="G159" s="14" t="n">
        <v>41</v>
      </c>
      <c r="H159" s="15" t="n">
        <f aca="false">G159*0.3</f>
        <v>12.3</v>
      </c>
      <c r="I159" s="15" t="n">
        <v>44</v>
      </c>
      <c r="J159" s="15" t="n">
        <f aca="false">I159*0.3</f>
        <v>13.2</v>
      </c>
      <c r="K159" s="15" t="n">
        <f aca="false">H159+J159</f>
        <v>25.5</v>
      </c>
      <c r="L159" s="16" t="s">
        <v>41</v>
      </c>
    </row>
    <row r="160" customFormat="false" ht="25.5" hidden="false" customHeight="true" outlineLevel="0" collapsed="false">
      <c r="A160" s="11" t="s">
        <v>431</v>
      </c>
      <c r="B160" s="12" t="s">
        <v>432</v>
      </c>
      <c r="C160" s="12" t="s">
        <v>14</v>
      </c>
      <c r="D160" s="11" t="s">
        <v>433</v>
      </c>
      <c r="E160" s="13" t="s">
        <v>16</v>
      </c>
      <c r="F160" s="12" t="s">
        <v>25</v>
      </c>
      <c r="G160" s="14" t="n">
        <v>38</v>
      </c>
      <c r="H160" s="15" t="n">
        <f aca="false">G160*0.3</f>
        <v>11.4</v>
      </c>
      <c r="I160" s="15" t="n">
        <v>47</v>
      </c>
      <c r="J160" s="15" t="n">
        <f aca="false">I160*0.3</f>
        <v>14.1</v>
      </c>
      <c r="K160" s="15" t="n">
        <f aca="false">H160+J160</f>
        <v>25.5</v>
      </c>
      <c r="L160" s="16" t="s">
        <v>41</v>
      </c>
    </row>
    <row r="161" customFormat="false" ht="25.5" hidden="false" customHeight="true" outlineLevel="0" collapsed="false">
      <c r="A161" s="11" t="s">
        <v>434</v>
      </c>
      <c r="B161" s="12" t="s">
        <v>435</v>
      </c>
      <c r="C161" s="12" t="s">
        <v>52</v>
      </c>
      <c r="D161" s="11" t="s">
        <v>263</v>
      </c>
      <c r="E161" s="13" t="s">
        <v>16</v>
      </c>
      <c r="F161" s="12" t="s">
        <v>17</v>
      </c>
      <c r="G161" s="14" t="n">
        <v>44</v>
      </c>
      <c r="H161" s="15" t="n">
        <f aca="false">G161*0.3</f>
        <v>13.2</v>
      </c>
      <c r="I161" s="15" t="n">
        <v>41</v>
      </c>
      <c r="J161" s="15" t="n">
        <f aca="false">I161*0.3</f>
        <v>12.3</v>
      </c>
      <c r="K161" s="15" t="n">
        <f aca="false">H161+J161</f>
        <v>25.5</v>
      </c>
      <c r="L161" s="16" t="s">
        <v>41</v>
      </c>
    </row>
    <row r="162" customFormat="false" ht="26.25" hidden="false" customHeight="true" outlineLevel="0" collapsed="false">
      <c r="A162" s="11" t="s">
        <v>436</v>
      </c>
      <c r="B162" s="12" t="s">
        <v>437</v>
      </c>
      <c r="C162" s="12" t="s">
        <v>52</v>
      </c>
      <c r="D162" s="11" t="s">
        <v>213</v>
      </c>
      <c r="E162" s="13" t="s">
        <v>16</v>
      </c>
      <c r="F162" s="13" t="s">
        <v>25</v>
      </c>
      <c r="G162" s="14" t="n">
        <v>39</v>
      </c>
      <c r="H162" s="15" t="n">
        <f aca="false">G162*0.3</f>
        <v>11.7</v>
      </c>
      <c r="I162" s="15" t="n">
        <v>46</v>
      </c>
      <c r="J162" s="15" t="n">
        <f aca="false">I162*0.3</f>
        <v>13.8</v>
      </c>
      <c r="K162" s="15" t="n">
        <f aca="false">H162+J162</f>
        <v>25.5</v>
      </c>
      <c r="L162" s="16" t="s">
        <v>41</v>
      </c>
    </row>
    <row r="163" customFormat="false" ht="26.25" hidden="false" customHeight="true" outlineLevel="0" collapsed="false">
      <c r="A163" s="11" t="s">
        <v>438</v>
      </c>
      <c r="B163" s="12" t="s">
        <v>439</v>
      </c>
      <c r="C163" s="12" t="s">
        <v>52</v>
      </c>
      <c r="D163" s="11" t="s">
        <v>75</v>
      </c>
      <c r="E163" s="13" t="s">
        <v>16</v>
      </c>
      <c r="F163" s="12" t="s">
        <v>17</v>
      </c>
      <c r="G163" s="14" t="n">
        <v>42</v>
      </c>
      <c r="H163" s="15" t="n">
        <f aca="false">G163*0.3</f>
        <v>12.6</v>
      </c>
      <c r="I163" s="15" t="n">
        <v>43</v>
      </c>
      <c r="J163" s="15" t="n">
        <f aca="false">I163*0.3</f>
        <v>12.9</v>
      </c>
      <c r="K163" s="15" t="n">
        <f aca="false">H163+J163</f>
        <v>25.5</v>
      </c>
      <c r="L163" s="16" t="s">
        <v>41</v>
      </c>
    </row>
    <row r="164" customFormat="false" ht="28.5" hidden="false" customHeight="true" outlineLevel="0" collapsed="false">
      <c r="A164" s="11" t="s">
        <v>440</v>
      </c>
      <c r="B164" s="12" t="s">
        <v>441</v>
      </c>
      <c r="C164" s="12" t="s">
        <v>52</v>
      </c>
      <c r="D164" s="11" t="s">
        <v>78</v>
      </c>
      <c r="E164" s="13" t="s">
        <v>16</v>
      </c>
      <c r="F164" s="12" t="s">
        <v>25</v>
      </c>
      <c r="G164" s="14" t="n">
        <v>48</v>
      </c>
      <c r="H164" s="15" t="n">
        <f aca="false">G164*0.3</f>
        <v>14.4</v>
      </c>
      <c r="I164" s="15" t="n">
        <v>37</v>
      </c>
      <c r="J164" s="15" t="n">
        <f aca="false">I164*0.3</f>
        <v>11.1</v>
      </c>
      <c r="K164" s="15" t="n">
        <f aca="false">H164+J164</f>
        <v>25.5</v>
      </c>
      <c r="L164" s="16" t="s">
        <v>41</v>
      </c>
    </row>
    <row r="165" customFormat="false" ht="28.5" hidden="false" customHeight="true" outlineLevel="0" collapsed="false">
      <c r="A165" s="11" t="s">
        <v>442</v>
      </c>
      <c r="B165" s="12" t="s">
        <v>443</v>
      </c>
      <c r="C165" s="12" t="s">
        <v>14</v>
      </c>
      <c r="D165" s="11" t="s">
        <v>355</v>
      </c>
      <c r="E165" s="13" t="s">
        <v>16</v>
      </c>
      <c r="F165" s="12" t="s">
        <v>25</v>
      </c>
      <c r="G165" s="14" t="n">
        <v>45</v>
      </c>
      <c r="H165" s="15" t="n">
        <f aca="false">G165*0.3</f>
        <v>13.5</v>
      </c>
      <c r="I165" s="15" t="n">
        <v>40</v>
      </c>
      <c r="J165" s="15" t="n">
        <f aca="false">I165*0.3</f>
        <v>12</v>
      </c>
      <c r="K165" s="15" t="n">
        <f aca="false">H165+J165</f>
        <v>25.5</v>
      </c>
      <c r="L165" s="16" t="s">
        <v>41</v>
      </c>
    </row>
    <row r="166" customFormat="false" ht="26.25" hidden="false" customHeight="true" outlineLevel="0" collapsed="false">
      <c r="A166" s="11" t="s">
        <v>444</v>
      </c>
      <c r="B166" s="12" t="s">
        <v>445</v>
      </c>
      <c r="C166" s="12" t="s">
        <v>52</v>
      </c>
      <c r="D166" s="11" t="s">
        <v>213</v>
      </c>
      <c r="E166" s="13" t="s">
        <v>16</v>
      </c>
      <c r="F166" s="12" t="s">
        <v>25</v>
      </c>
      <c r="G166" s="14" t="n">
        <v>44</v>
      </c>
      <c r="H166" s="15" t="n">
        <f aca="false">G166*0.3</f>
        <v>13.2</v>
      </c>
      <c r="I166" s="15" t="n">
        <v>41</v>
      </c>
      <c r="J166" s="15" t="n">
        <f aca="false">I166*0.3</f>
        <v>12.3</v>
      </c>
      <c r="K166" s="15" t="n">
        <f aca="false">H166+J166</f>
        <v>25.5</v>
      </c>
      <c r="L166" s="16" t="s">
        <v>41</v>
      </c>
    </row>
    <row r="167" customFormat="false" ht="24.75" hidden="false" customHeight="true" outlineLevel="0" collapsed="false">
      <c r="A167" s="11" t="s">
        <v>446</v>
      </c>
      <c r="B167" s="12" t="s">
        <v>447</v>
      </c>
      <c r="C167" s="12" t="s">
        <v>52</v>
      </c>
      <c r="D167" s="11" t="s">
        <v>448</v>
      </c>
      <c r="E167" s="13" t="s">
        <v>16</v>
      </c>
      <c r="F167" s="12" t="s">
        <v>25</v>
      </c>
      <c r="G167" s="14" t="n">
        <v>42</v>
      </c>
      <c r="H167" s="15" t="n">
        <f aca="false">G167*0.3</f>
        <v>12.6</v>
      </c>
      <c r="I167" s="15" t="n">
        <v>43</v>
      </c>
      <c r="J167" s="15" t="n">
        <f aca="false">I167*0.3</f>
        <v>12.9</v>
      </c>
      <c r="K167" s="15" t="n">
        <f aca="false">H167+J167</f>
        <v>25.5</v>
      </c>
      <c r="L167" s="16" t="s">
        <v>41</v>
      </c>
    </row>
    <row r="168" customFormat="false" ht="24.75" hidden="false" customHeight="true" outlineLevel="0" collapsed="false">
      <c r="A168" s="11" t="s">
        <v>449</v>
      </c>
      <c r="B168" s="12" t="s">
        <v>450</v>
      </c>
      <c r="C168" s="12" t="s">
        <v>52</v>
      </c>
      <c r="D168" s="11" t="s">
        <v>87</v>
      </c>
      <c r="E168" s="13" t="s">
        <v>16</v>
      </c>
      <c r="F168" s="12" t="s">
        <v>25</v>
      </c>
      <c r="G168" s="14" t="n">
        <v>40</v>
      </c>
      <c r="H168" s="15" t="n">
        <f aca="false">G168*0.3</f>
        <v>12</v>
      </c>
      <c r="I168" s="15" t="n">
        <v>45</v>
      </c>
      <c r="J168" s="15" t="n">
        <f aca="false">I168*0.3</f>
        <v>13.5</v>
      </c>
      <c r="K168" s="15" t="n">
        <f aca="false">H168+J168</f>
        <v>25.5</v>
      </c>
      <c r="L168" s="16" t="s">
        <v>41</v>
      </c>
    </row>
    <row r="169" customFormat="false" ht="24.75" hidden="false" customHeight="true" outlineLevel="0" collapsed="false">
      <c r="A169" s="11" t="s">
        <v>451</v>
      </c>
      <c r="B169" s="12" t="s">
        <v>452</v>
      </c>
      <c r="C169" s="12" t="s">
        <v>52</v>
      </c>
      <c r="D169" s="11" t="s">
        <v>370</v>
      </c>
      <c r="E169" s="13" t="s">
        <v>16</v>
      </c>
      <c r="F169" s="12" t="s">
        <v>25</v>
      </c>
      <c r="G169" s="14" t="n">
        <v>43</v>
      </c>
      <c r="H169" s="15" t="n">
        <f aca="false">G169*0.3</f>
        <v>12.9</v>
      </c>
      <c r="I169" s="15" t="n">
        <v>42</v>
      </c>
      <c r="J169" s="15" t="n">
        <f aca="false">I169*0.3</f>
        <v>12.6</v>
      </c>
      <c r="K169" s="15" t="n">
        <f aca="false">H169+J169</f>
        <v>25.5</v>
      </c>
      <c r="L169" s="16" t="s">
        <v>41</v>
      </c>
    </row>
    <row r="170" customFormat="false" ht="24.75" hidden="false" customHeight="true" outlineLevel="0" collapsed="false">
      <c r="A170" s="11" t="s">
        <v>453</v>
      </c>
      <c r="B170" s="12" t="s">
        <v>454</v>
      </c>
      <c r="C170" s="12" t="s">
        <v>52</v>
      </c>
      <c r="D170" s="11" t="s">
        <v>314</v>
      </c>
      <c r="E170" s="13" t="s">
        <v>16</v>
      </c>
      <c r="F170" s="12" t="s">
        <v>17</v>
      </c>
      <c r="G170" s="17" t="n">
        <v>37</v>
      </c>
      <c r="H170" s="15" t="n">
        <f aca="false">G170*0.3</f>
        <v>11.1</v>
      </c>
      <c r="I170" s="15" t="n">
        <v>48</v>
      </c>
      <c r="J170" s="15" t="n">
        <f aca="false">I170*0.3</f>
        <v>14.4</v>
      </c>
      <c r="K170" s="15" t="n">
        <f aca="false">H170+J170</f>
        <v>25.5</v>
      </c>
      <c r="L170" s="16" t="s">
        <v>41</v>
      </c>
    </row>
    <row r="171" customFormat="false" ht="24.75" hidden="false" customHeight="true" outlineLevel="0" collapsed="false">
      <c r="A171" s="11" t="s">
        <v>455</v>
      </c>
      <c r="B171" s="13" t="s">
        <v>456</v>
      </c>
      <c r="C171" s="13" t="s">
        <v>52</v>
      </c>
      <c r="D171" s="11" t="s">
        <v>263</v>
      </c>
      <c r="E171" s="13" t="s">
        <v>16</v>
      </c>
      <c r="F171" s="13" t="s">
        <v>17</v>
      </c>
      <c r="G171" s="14" t="n">
        <v>43</v>
      </c>
      <c r="H171" s="15" t="n">
        <f aca="false">G171*0.3</f>
        <v>12.9</v>
      </c>
      <c r="I171" s="15" t="n">
        <v>41</v>
      </c>
      <c r="J171" s="15" t="n">
        <f aca="false">I171*0.3</f>
        <v>12.3</v>
      </c>
      <c r="K171" s="15" t="n">
        <f aca="false">H171+J171</f>
        <v>25.2</v>
      </c>
      <c r="L171" s="16" t="s">
        <v>41</v>
      </c>
    </row>
    <row r="172" customFormat="false" ht="25.5" hidden="false" customHeight="true" outlineLevel="0" collapsed="false">
      <c r="A172" s="11" t="s">
        <v>457</v>
      </c>
      <c r="B172" s="12" t="s">
        <v>180</v>
      </c>
      <c r="C172" s="12" t="s">
        <v>14</v>
      </c>
      <c r="D172" s="11" t="s">
        <v>307</v>
      </c>
      <c r="E172" s="13" t="s">
        <v>16</v>
      </c>
      <c r="F172" s="12" t="s">
        <v>458</v>
      </c>
      <c r="G172" s="14" t="n">
        <v>41</v>
      </c>
      <c r="H172" s="15" t="n">
        <f aca="false">G172*0.3</f>
        <v>12.3</v>
      </c>
      <c r="I172" s="15" t="n">
        <v>43</v>
      </c>
      <c r="J172" s="15" t="n">
        <f aca="false">I172*0.3</f>
        <v>12.9</v>
      </c>
      <c r="K172" s="15" t="n">
        <f aca="false">H172+J172</f>
        <v>25.2</v>
      </c>
      <c r="L172" s="16" t="s">
        <v>41</v>
      </c>
    </row>
    <row r="173" customFormat="false" ht="25.5" hidden="false" customHeight="true" outlineLevel="0" collapsed="false">
      <c r="A173" s="11" t="s">
        <v>459</v>
      </c>
      <c r="B173" s="12" t="s">
        <v>460</v>
      </c>
      <c r="C173" s="12" t="s">
        <v>52</v>
      </c>
      <c r="D173" s="11" t="s">
        <v>461</v>
      </c>
      <c r="E173" s="13" t="s">
        <v>16</v>
      </c>
      <c r="F173" s="12" t="s">
        <v>25</v>
      </c>
      <c r="G173" s="14" t="n">
        <v>43</v>
      </c>
      <c r="H173" s="15" t="n">
        <f aca="false">G173*0.3</f>
        <v>12.9</v>
      </c>
      <c r="I173" s="15" t="n">
        <v>41</v>
      </c>
      <c r="J173" s="15" t="n">
        <f aca="false">I173*0.3</f>
        <v>12.3</v>
      </c>
      <c r="K173" s="15" t="n">
        <f aca="false">H173+J173</f>
        <v>25.2</v>
      </c>
      <c r="L173" s="16" t="s">
        <v>41</v>
      </c>
    </row>
    <row r="174" customFormat="false" ht="26.25" hidden="false" customHeight="true" outlineLevel="0" collapsed="false">
      <c r="A174" s="11" t="s">
        <v>462</v>
      </c>
      <c r="B174" s="12" t="s">
        <v>463</v>
      </c>
      <c r="C174" s="12" t="s">
        <v>14</v>
      </c>
      <c r="D174" s="11" t="s">
        <v>87</v>
      </c>
      <c r="E174" s="13" t="s">
        <v>16</v>
      </c>
      <c r="F174" s="12" t="s">
        <v>25</v>
      </c>
      <c r="G174" s="14" t="n">
        <v>42</v>
      </c>
      <c r="H174" s="15" t="n">
        <f aca="false">G174*0.3</f>
        <v>12.6</v>
      </c>
      <c r="I174" s="15" t="n">
        <v>42</v>
      </c>
      <c r="J174" s="15" t="n">
        <f aca="false">I174*0.3</f>
        <v>12.6</v>
      </c>
      <c r="K174" s="15" t="n">
        <f aca="false">H174+J174</f>
        <v>25.2</v>
      </c>
      <c r="L174" s="16" t="s">
        <v>41</v>
      </c>
    </row>
    <row r="175" customFormat="false" ht="24.75" hidden="false" customHeight="true" outlineLevel="0" collapsed="false">
      <c r="A175" s="11" t="s">
        <v>464</v>
      </c>
      <c r="B175" s="12" t="s">
        <v>465</v>
      </c>
      <c r="C175" s="12" t="s">
        <v>14</v>
      </c>
      <c r="D175" s="11" t="s">
        <v>31</v>
      </c>
      <c r="E175" s="13" t="s">
        <v>16</v>
      </c>
      <c r="F175" s="12" t="s">
        <v>25</v>
      </c>
      <c r="G175" s="14" t="n">
        <v>43</v>
      </c>
      <c r="H175" s="15" t="n">
        <f aca="false">G175*0.3</f>
        <v>12.9</v>
      </c>
      <c r="I175" s="15" t="n">
        <v>41</v>
      </c>
      <c r="J175" s="15" t="n">
        <f aca="false">I175*0.3</f>
        <v>12.3</v>
      </c>
      <c r="K175" s="15" t="n">
        <f aca="false">H175+J175</f>
        <v>25.2</v>
      </c>
      <c r="L175" s="16" t="s">
        <v>41</v>
      </c>
    </row>
    <row r="176" customFormat="false" ht="25.5" hidden="false" customHeight="true" outlineLevel="0" collapsed="false">
      <c r="A176" s="11" t="s">
        <v>466</v>
      </c>
      <c r="B176" s="12" t="s">
        <v>467</v>
      </c>
      <c r="C176" s="12" t="s">
        <v>52</v>
      </c>
      <c r="D176" s="11" t="s">
        <v>108</v>
      </c>
      <c r="E176" s="13" t="s">
        <v>16</v>
      </c>
      <c r="F176" s="12" t="s">
        <v>25</v>
      </c>
      <c r="G176" s="17" t="n">
        <v>43</v>
      </c>
      <c r="H176" s="15" t="n">
        <f aca="false">G176*0.3</f>
        <v>12.9</v>
      </c>
      <c r="I176" s="15" t="n">
        <v>41</v>
      </c>
      <c r="J176" s="15" t="n">
        <f aca="false">I176*0.3</f>
        <v>12.3</v>
      </c>
      <c r="K176" s="15" t="n">
        <f aca="false">H176+J176</f>
        <v>25.2</v>
      </c>
      <c r="L176" s="16" t="s">
        <v>41</v>
      </c>
    </row>
    <row r="177" customFormat="false" ht="25.5" hidden="false" customHeight="true" outlineLevel="0" collapsed="false">
      <c r="A177" s="11" t="s">
        <v>468</v>
      </c>
      <c r="B177" s="12" t="s">
        <v>469</v>
      </c>
      <c r="C177" s="12" t="s">
        <v>14</v>
      </c>
      <c r="D177" s="11" t="s">
        <v>325</v>
      </c>
      <c r="E177" s="13" t="s">
        <v>16</v>
      </c>
      <c r="F177" s="12" t="s">
        <v>17</v>
      </c>
      <c r="G177" s="17" t="n">
        <v>40</v>
      </c>
      <c r="H177" s="15" t="n">
        <f aca="false">G177*0.3</f>
        <v>12</v>
      </c>
      <c r="I177" s="15" t="n">
        <v>44</v>
      </c>
      <c r="J177" s="15" t="n">
        <f aca="false">I177*0.3</f>
        <v>13.2</v>
      </c>
      <c r="K177" s="15" t="n">
        <f aca="false">H177+J177</f>
        <v>25.2</v>
      </c>
      <c r="L177" s="16" t="s">
        <v>41</v>
      </c>
    </row>
    <row r="178" customFormat="false" ht="28.5" hidden="false" customHeight="true" outlineLevel="0" collapsed="false">
      <c r="A178" s="11" t="s">
        <v>470</v>
      </c>
      <c r="B178" s="12" t="s">
        <v>471</v>
      </c>
      <c r="C178" s="12" t="s">
        <v>52</v>
      </c>
      <c r="D178" s="11" t="s">
        <v>184</v>
      </c>
      <c r="E178" s="13" t="s">
        <v>16</v>
      </c>
      <c r="F178" s="12" t="s">
        <v>25</v>
      </c>
      <c r="G178" s="14" t="n">
        <v>31</v>
      </c>
      <c r="H178" s="15" t="n">
        <f aca="false">G178*0.3</f>
        <v>9.3</v>
      </c>
      <c r="I178" s="15" t="n">
        <v>53</v>
      </c>
      <c r="J178" s="15" t="n">
        <f aca="false">I178*0.3</f>
        <v>15.9</v>
      </c>
      <c r="K178" s="15" t="n">
        <f aca="false">H178+J178</f>
        <v>25.2</v>
      </c>
      <c r="L178" s="16" t="s">
        <v>41</v>
      </c>
    </row>
    <row r="179" customFormat="false" ht="28.5" hidden="false" customHeight="true" outlineLevel="0" collapsed="false">
      <c r="A179" s="11" t="s">
        <v>472</v>
      </c>
      <c r="B179" s="12" t="s">
        <v>473</v>
      </c>
      <c r="C179" s="12" t="s">
        <v>52</v>
      </c>
      <c r="D179" s="11" t="s">
        <v>474</v>
      </c>
      <c r="E179" s="13" t="s">
        <v>16</v>
      </c>
      <c r="F179" s="12" t="s">
        <v>25</v>
      </c>
      <c r="G179" s="14" t="n">
        <v>36</v>
      </c>
      <c r="H179" s="15" t="n">
        <f aca="false">G179*0.3</f>
        <v>10.8</v>
      </c>
      <c r="I179" s="15" t="n">
        <v>48</v>
      </c>
      <c r="J179" s="15" t="n">
        <f aca="false">I179*0.3</f>
        <v>14.4</v>
      </c>
      <c r="K179" s="15" t="n">
        <f aca="false">H179+J179</f>
        <v>25.2</v>
      </c>
      <c r="L179" s="16" t="s">
        <v>41</v>
      </c>
    </row>
    <row r="180" customFormat="false" ht="22.5" hidden="false" customHeight="true" outlineLevel="0" collapsed="false">
      <c r="A180" s="11" t="s">
        <v>475</v>
      </c>
      <c r="B180" s="13" t="s">
        <v>476</v>
      </c>
      <c r="C180" s="13" t="s">
        <v>14</v>
      </c>
      <c r="D180" s="11" t="s">
        <v>477</v>
      </c>
      <c r="E180" s="13" t="s">
        <v>16</v>
      </c>
      <c r="F180" s="13" t="s">
        <v>25</v>
      </c>
      <c r="G180" s="14" t="n">
        <v>36</v>
      </c>
      <c r="H180" s="15" t="n">
        <f aca="false">G180*0.3</f>
        <v>10.8</v>
      </c>
      <c r="I180" s="15" t="n">
        <v>47</v>
      </c>
      <c r="J180" s="15" t="n">
        <f aca="false">I180*0.3</f>
        <v>14.1</v>
      </c>
      <c r="K180" s="15" t="n">
        <f aca="false">H180+J180</f>
        <v>24.9</v>
      </c>
      <c r="L180" s="16" t="s">
        <v>41</v>
      </c>
    </row>
    <row r="181" customFormat="false" ht="25.5" hidden="false" customHeight="true" outlineLevel="0" collapsed="false">
      <c r="A181" s="11" t="s">
        <v>478</v>
      </c>
      <c r="B181" s="12" t="s">
        <v>479</v>
      </c>
      <c r="C181" s="12" t="s">
        <v>52</v>
      </c>
      <c r="D181" s="11" t="s">
        <v>352</v>
      </c>
      <c r="E181" s="13" t="s">
        <v>16</v>
      </c>
      <c r="F181" s="12" t="s">
        <v>25</v>
      </c>
      <c r="G181" s="14" t="n">
        <v>35</v>
      </c>
      <c r="H181" s="15" t="n">
        <f aca="false">G181*0.3</f>
        <v>10.5</v>
      </c>
      <c r="I181" s="15" t="n">
        <v>48</v>
      </c>
      <c r="J181" s="15" t="n">
        <f aca="false">I181*0.3</f>
        <v>14.4</v>
      </c>
      <c r="K181" s="15" t="n">
        <f aca="false">H181+J181</f>
        <v>24.9</v>
      </c>
      <c r="L181" s="16" t="s">
        <v>41</v>
      </c>
    </row>
    <row r="182" customFormat="false" ht="26.25" hidden="false" customHeight="true" outlineLevel="0" collapsed="false">
      <c r="A182" s="11" t="s">
        <v>480</v>
      </c>
      <c r="B182" s="12" t="s">
        <v>481</v>
      </c>
      <c r="C182" s="12" t="s">
        <v>14</v>
      </c>
      <c r="D182" s="11" t="s">
        <v>482</v>
      </c>
      <c r="E182" s="13" t="s">
        <v>16</v>
      </c>
      <c r="F182" s="13" t="s">
        <v>25</v>
      </c>
      <c r="G182" s="14" t="n">
        <v>43</v>
      </c>
      <c r="H182" s="15" t="n">
        <f aca="false">G182*0.3</f>
        <v>12.9</v>
      </c>
      <c r="I182" s="15" t="n">
        <v>40</v>
      </c>
      <c r="J182" s="15" t="n">
        <f aca="false">I182*0.3</f>
        <v>12</v>
      </c>
      <c r="K182" s="15" t="n">
        <f aca="false">H182+J182</f>
        <v>24.9</v>
      </c>
      <c r="L182" s="16" t="s">
        <v>41</v>
      </c>
    </row>
    <row r="183" customFormat="false" ht="26.25" hidden="false" customHeight="true" outlineLevel="0" collapsed="false">
      <c r="A183" s="11" t="s">
        <v>483</v>
      </c>
      <c r="B183" s="12" t="s">
        <v>484</v>
      </c>
      <c r="C183" s="12" t="s">
        <v>14</v>
      </c>
      <c r="D183" s="11" t="s">
        <v>49</v>
      </c>
      <c r="E183" s="13" t="s">
        <v>16</v>
      </c>
      <c r="F183" s="12" t="s">
        <v>25</v>
      </c>
      <c r="G183" s="14" t="n">
        <v>45</v>
      </c>
      <c r="H183" s="15" t="n">
        <f aca="false">G183*0.3</f>
        <v>13.5</v>
      </c>
      <c r="I183" s="15" t="n">
        <v>38</v>
      </c>
      <c r="J183" s="15" t="n">
        <f aca="false">I183*0.3</f>
        <v>11.4</v>
      </c>
      <c r="K183" s="15" t="n">
        <f aca="false">H183+J183</f>
        <v>24.9</v>
      </c>
      <c r="L183" s="16" t="s">
        <v>41</v>
      </c>
    </row>
    <row r="184" customFormat="false" ht="24.75" hidden="false" customHeight="true" outlineLevel="0" collapsed="false">
      <c r="A184" s="11" t="s">
        <v>485</v>
      </c>
      <c r="B184" s="12" t="s">
        <v>486</v>
      </c>
      <c r="C184" s="12" t="s">
        <v>52</v>
      </c>
      <c r="D184" s="11" t="s">
        <v>292</v>
      </c>
      <c r="E184" s="13" t="s">
        <v>16</v>
      </c>
      <c r="F184" s="12" t="s">
        <v>25</v>
      </c>
      <c r="G184" s="14" t="n">
        <v>44</v>
      </c>
      <c r="H184" s="15" t="n">
        <f aca="false">G184*0.3</f>
        <v>13.2</v>
      </c>
      <c r="I184" s="15" t="n">
        <v>39</v>
      </c>
      <c r="J184" s="15" t="n">
        <f aca="false">I184*0.3</f>
        <v>11.7</v>
      </c>
      <c r="K184" s="15" t="n">
        <f aca="false">H184+J184</f>
        <v>24.9</v>
      </c>
      <c r="L184" s="16" t="s">
        <v>41</v>
      </c>
    </row>
    <row r="185" customFormat="false" ht="25.5" hidden="false" customHeight="true" outlineLevel="0" collapsed="false">
      <c r="A185" s="11" t="s">
        <v>487</v>
      </c>
      <c r="B185" s="12" t="s">
        <v>488</v>
      </c>
      <c r="C185" s="12" t="s">
        <v>52</v>
      </c>
      <c r="D185" s="11" t="s">
        <v>489</v>
      </c>
      <c r="E185" s="13" t="s">
        <v>16</v>
      </c>
      <c r="F185" s="12" t="s">
        <v>25</v>
      </c>
      <c r="G185" s="17" t="n">
        <v>40</v>
      </c>
      <c r="H185" s="15" t="n">
        <f aca="false">G185*0.3</f>
        <v>12</v>
      </c>
      <c r="I185" s="15" t="n">
        <v>43</v>
      </c>
      <c r="J185" s="15" t="n">
        <f aca="false">I185*0.3</f>
        <v>12.9</v>
      </c>
      <c r="K185" s="15" t="n">
        <f aca="false">H185+J185</f>
        <v>24.9</v>
      </c>
      <c r="L185" s="16" t="s">
        <v>41</v>
      </c>
    </row>
    <row r="186" customFormat="false" ht="25.5" hidden="false" customHeight="true" outlineLevel="0" collapsed="false">
      <c r="A186" s="11" t="s">
        <v>490</v>
      </c>
      <c r="B186" s="12" t="s">
        <v>491</v>
      </c>
      <c r="C186" s="12" t="s">
        <v>14</v>
      </c>
      <c r="D186" s="11" t="s">
        <v>330</v>
      </c>
      <c r="E186" s="13" t="s">
        <v>16</v>
      </c>
      <c r="F186" s="12" t="s">
        <v>25</v>
      </c>
      <c r="G186" s="17" t="n">
        <v>45</v>
      </c>
      <c r="H186" s="15" t="n">
        <f aca="false">G186*0.3</f>
        <v>13.5</v>
      </c>
      <c r="I186" s="15" t="n">
        <v>38</v>
      </c>
      <c r="J186" s="15" t="n">
        <f aca="false">I186*0.3</f>
        <v>11.4</v>
      </c>
      <c r="K186" s="15" t="n">
        <f aca="false">H186+J186</f>
        <v>24.9</v>
      </c>
      <c r="L186" s="16" t="s">
        <v>41</v>
      </c>
    </row>
    <row r="187" customFormat="false" ht="25.5" hidden="false" customHeight="true" outlineLevel="0" collapsed="false">
      <c r="A187" s="11" t="s">
        <v>492</v>
      </c>
      <c r="B187" s="12" t="s">
        <v>493</v>
      </c>
      <c r="C187" s="12" t="s">
        <v>14</v>
      </c>
      <c r="D187" s="11" t="s">
        <v>494</v>
      </c>
      <c r="E187" s="13" t="s">
        <v>16</v>
      </c>
      <c r="F187" s="12" t="s">
        <v>25</v>
      </c>
      <c r="G187" s="14" t="n">
        <v>42</v>
      </c>
      <c r="H187" s="15" t="n">
        <f aca="false">G187*0.3</f>
        <v>12.6</v>
      </c>
      <c r="I187" s="15" t="n">
        <v>40</v>
      </c>
      <c r="J187" s="15" t="n">
        <f aca="false">I187*0.3</f>
        <v>12</v>
      </c>
      <c r="K187" s="15" t="n">
        <f aca="false">H187+J187</f>
        <v>24.6</v>
      </c>
      <c r="L187" s="16" t="s">
        <v>41</v>
      </c>
    </row>
    <row r="188" customFormat="false" ht="26.25" hidden="false" customHeight="true" outlineLevel="0" collapsed="false">
      <c r="A188" s="11" t="s">
        <v>495</v>
      </c>
      <c r="B188" s="12" t="s">
        <v>496</v>
      </c>
      <c r="C188" s="12" t="s">
        <v>14</v>
      </c>
      <c r="D188" s="11" t="s">
        <v>192</v>
      </c>
      <c r="E188" s="13" t="s">
        <v>16</v>
      </c>
      <c r="F188" s="12" t="s">
        <v>25</v>
      </c>
      <c r="G188" s="14" t="n">
        <v>39</v>
      </c>
      <c r="H188" s="15" t="n">
        <f aca="false">G188*0.3</f>
        <v>11.7</v>
      </c>
      <c r="I188" s="15" t="n">
        <v>43</v>
      </c>
      <c r="J188" s="15" t="n">
        <f aca="false">I188*0.3</f>
        <v>12.9</v>
      </c>
      <c r="K188" s="15" t="n">
        <f aca="false">H188+J188</f>
        <v>24.6</v>
      </c>
      <c r="L188" s="16" t="s">
        <v>41</v>
      </c>
    </row>
    <row r="189" customFormat="false" ht="26.25" hidden="false" customHeight="true" outlineLevel="0" collapsed="false">
      <c r="A189" s="11" t="s">
        <v>497</v>
      </c>
      <c r="B189" s="12" t="s">
        <v>498</v>
      </c>
      <c r="C189" s="12" t="s">
        <v>14</v>
      </c>
      <c r="D189" s="11" t="s">
        <v>236</v>
      </c>
      <c r="E189" s="13" t="s">
        <v>16</v>
      </c>
      <c r="F189" s="13" t="s">
        <v>25</v>
      </c>
      <c r="G189" s="14" t="n">
        <v>45</v>
      </c>
      <c r="H189" s="15" t="n">
        <f aca="false">G189*0.3</f>
        <v>13.5</v>
      </c>
      <c r="I189" s="15" t="n">
        <v>37</v>
      </c>
      <c r="J189" s="15" t="n">
        <f aca="false">I189*0.3</f>
        <v>11.1</v>
      </c>
      <c r="K189" s="15" t="n">
        <f aca="false">H189+J189</f>
        <v>24.6</v>
      </c>
      <c r="L189" s="16" t="s">
        <v>41</v>
      </c>
    </row>
    <row r="190" customFormat="false" ht="24.75" hidden="false" customHeight="true" outlineLevel="0" collapsed="false">
      <c r="A190" s="11" t="s">
        <v>499</v>
      </c>
      <c r="B190" s="12" t="s">
        <v>500</v>
      </c>
      <c r="C190" s="12" t="s">
        <v>14</v>
      </c>
      <c r="D190" s="11" t="s">
        <v>87</v>
      </c>
      <c r="E190" s="13" t="s">
        <v>16</v>
      </c>
      <c r="F190" s="12" t="s">
        <v>25</v>
      </c>
      <c r="G190" s="14" t="n">
        <v>37</v>
      </c>
      <c r="H190" s="15" t="n">
        <f aca="false">G190*0.3</f>
        <v>11.1</v>
      </c>
      <c r="I190" s="15" t="n">
        <v>45</v>
      </c>
      <c r="J190" s="15" t="n">
        <f aca="false">I190*0.3</f>
        <v>13.5</v>
      </c>
      <c r="K190" s="15" t="n">
        <f aca="false">H190+J190</f>
        <v>24.6</v>
      </c>
      <c r="L190" s="16" t="s">
        <v>41</v>
      </c>
    </row>
    <row r="191" customFormat="false" ht="25.5" hidden="false" customHeight="true" outlineLevel="0" collapsed="false">
      <c r="A191" s="11" t="s">
        <v>501</v>
      </c>
      <c r="B191" s="12" t="s">
        <v>502</v>
      </c>
      <c r="C191" s="12" t="s">
        <v>52</v>
      </c>
      <c r="D191" s="11" t="s">
        <v>503</v>
      </c>
      <c r="E191" s="13" t="s">
        <v>16</v>
      </c>
      <c r="F191" s="12" t="s">
        <v>25</v>
      </c>
      <c r="G191" s="17" t="n">
        <v>37</v>
      </c>
      <c r="H191" s="15" t="n">
        <f aca="false">G191*0.3</f>
        <v>11.1</v>
      </c>
      <c r="I191" s="15" t="n">
        <v>45</v>
      </c>
      <c r="J191" s="15" t="n">
        <f aca="false">I191*0.3</f>
        <v>13.5</v>
      </c>
      <c r="K191" s="15" t="n">
        <f aca="false">H191+J191</f>
        <v>24.6</v>
      </c>
      <c r="L191" s="16" t="s">
        <v>41</v>
      </c>
    </row>
    <row r="192" customFormat="false" ht="24.75" hidden="false" customHeight="true" outlineLevel="0" collapsed="false">
      <c r="A192" s="11" t="s">
        <v>504</v>
      </c>
      <c r="B192" s="13" t="s">
        <v>505</v>
      </c>
      <c r="C192" s="13" t="s">
        <v>14</v>
      </c>
      <c r="D192" s="11" t="s">
        <v>40</v>
      </c>
      <c r="E192" s="13" t="s">
        <v>16</v>
      </c>
      <c r="F192" s="13" t="s">
        <v>25</v>
      </c>
      <c r="G192" s="14" t="n">
        <v>41</v>
      </c>
      <c r="H192" s="15" t="n">
        <f aca="false">G192*0.3</f>
        <v>12.3</v>
      </c>
      <c r="I192" s="15" t="n">
        <v>41</v>
      </c>
      <c r="J192" s="15" t="n">
        <f aca="false">I192*0.3</f>
        <v>12.3</v>
      </c>
      <c r="K192" s="15" t="n">
        <f aca="false">H192+J192</f>
        <v>24.6</v>
      </c>
      <c r="L192" s="16" t="s">
        <v>41</v>
      </c>
    </row>
    <row r="193" customFormat="false" ht="25.5" hidden="false" customHeight="true" outlineLevel="0" collapsed="false">
      <c r="A193" s="11" t="s">
        <v>506</v>
      </c>
      <c r="B193" s="12" t="s">
        <v>507</v>
      </c>
      <c r="C193" s="12" t="s">
        <v>52</v>
      </c>
      <c r="D193" s="11" t="s">
        <v>508</v>
      </c>
      <c r="E193" s="13" t="s">
        <v>16</v>
      </c>
      <c r="F193" s="12" t="s">
        <v>25</v>
      </c>
      <c r="G193" s="14" t="n">
        <v>36</v>
      </c>
      <c r="H193" s="15" t="n">
        <f aca="false">G193*0.3</f>
        <v>10.8</v>
      </c>
      <c r="I193" s="15" t="n">
        <v>46</v>
      </c>
      <c r="J193" s="15" t="n">
        <f aca="false">I193*0.3</f>
        <v>13.8</v>
      </c>
      <c r="K193" s="15" t="n">
        <f aca="false">H193+J193</f>
        <v>24.6</v>
      </c>
      <c r="L193" s="16" t="s">
        <v>41</v>
      </c>
    </row>
    <row r="194" customFormat="false" ht="25.5" hidden="false" customHeight="true" outlineLevel="0" collapsed="false">
      <c r="A194" s="11" t="s">
        <v>509</v>
      </c>
      <c r="B194" s="12" t="s">
        <v>510</v>
      </c>
      <c r="C194" s="12" t="s">
        <v>52</v>
      </c>
      <c r="D194" s="11" t="s">
        <v>292</v>
      </c>
      <c r="E194" s="13" t="s">
        <v>16</v>
      </c>
      <c r="F194" s="12" t="s">
        <v>17</v>
      </c>
      <c r="G194" s="14" t="n">
        <v>46</v>
      </c>
      <c r="H194" s="15" t="n">
        <f aca="false">G194*0.3</f>
        <v>13.8</v>
      </c>
      <c r="I194" s="15" t="n">
        <v>36</v>
      </c>
      <c r="J194" s="15" t="n">
        <f aca="false">I194*0.3</f>
        <v>10.8</v>
      </c>
      <c r="K194" s="15" t="n">
        <f aca="false">H194+J194</f>
        <v>24.6</v>
      </c>
      <c r="L194" s="16" t="s">
        <v>41</v>
      </c>
    </row>
    <row r="195" customFormat="false" ht="25.5" hidden="false" customHeight="true" outlineLevel="0" collapsed="false">
      <c r="A195" s="11" t="s">
        <v>511</v>
      </c>
      <c r="B195" s="12" t="s">
        <v>512</v>
      </c>
      <c r="C195" s="12" t="s">
        <v>52</v>
      </c>
      <c r="D195" s="11" t="s">
        <v>513</v>
      </c>
      <c r="E195" s="13" t="s">
        <v>16</v>
      </c>
      <c r="F195" s="12" t="s">
        <v>25</v>
      </c>
      <c r="G195" s="14" t="n">
        <v>43</v>
      </c>
      <c r="H195" s="15" t="n">
        <f aca="false">G195*0.3</f>
        <v>12.9</v>
      </c>
      <c r="I195" s="15" t="n">
        <v>38</v>
      </c>
      <c r="J195" s="15" t="n">
        <f aca="false">I195*0.3</f>
        <v>11.4</v>
      </c>
      <c r="K195" s="15" t="n">
        <f aca="false">H195+J195</f>
        <v>24.3</v>
      </c>
      <c r="L195" s="16" t="s">
        <v>41</v>
      </c>
    </row>
    <row r="196" customFormat="false" ht="22.5" hidden="false" customHeight="true" outlineLevel="0" collapsed="false">
      <c r="A196" s="11" t="s">
        <v>514</v>
      </c>
      <c r="B196" s="13" t="s">
        <v>515</v>
      </c>
      <c r="C196" s="13" t="s">
        <v>52</v>
      </c>
      <c r="D196" s="11" t="s">
        <v>516</v>
      </c>
      <c r="E196" s="13" t="s">
        <v>16</v>
      </c>
      <c r="F196" s="13" t="s">
        <v>25</v>
      </c>
      <c r="G196" s="14" t="n">
        <v>36</v>
      </c>
      <c r="H196" s="15" t="n">
        <f aca="false">G196*0.3</f>
        <v>10.8</v>
      </c>
      <c r="I196" s="15" t="n">
        <v>45</v>
      </c>
      <c r="J196" s="15" t="n">
        <f aca="false">I196*0.3</f>
        <v>13.5</v>
      </c>
      <c r="K196" s="15" t="n">
        <f aca="false">H196+J196</f>
        <v>24.3</v>
      </c>
      <c r="L196" s="16" t="s">
        <v>41</v>
      </c>
    </row>
    <row r="197" customFormat="false" ht="24.75" hidden="false" customHeight="true" outlineLevel="0" collapsed="false">
      <c r="A197" s="11" t="s">
        <v>517</v>
      </c>
      <c r="B197" s="13" t="s">
        <v>518</v>
      </c>
      <c r="C197" s="13" t="s">
        <v>14</v>
      </c>
      <c r="D197" s="11" t="s">
        <v>156</v>
      </c>
      <c r="E197" s="13" t="s">
        <v>16</v>
      </c>
      <c r="F197" s="13" t="s">
        <v>25</v>
      </c>
      <c r="G197" s="14" t="n">
        <v>36</v>
      </c>
      <c r="H197" s="15" t="n">
        <f aca="false">G197*0.3</f>
        <v>10.8</v>
      </c>
      <c r="I197" s="15" t="n">
        <v>45</v>
      </c>
      <c r="J197" s="15" t="n">
        <f aca="false">I197*0.3</f>
        <v>13.5</v>
      </c>
      <c r="K197" s="15" t="n">
        <f aca="false">H197+J197</f>
        <v>24.3</v>
      </c>
      <c r="L197" s="16" t="s">
        <v>41</v>
      </c>
    </row>
    <row r="198" customFormat="false" ht="24.75" hidden="false" customHeight="true" outlineLevel="0" collapsed="false">
      <c r="A198" s="11" t="s">
        <v>519</v>
      </c>
      <c r="B198" s="12" t="s">
        <v>520</v>
      </c>
      <c r="C198" s="12" t="s">
        <v>52</v>
      </c>
      <c r="D198" s="11" t="s">
        <v>419</v>
      </c>
      <c r="E198" s="13" t="s">
        <v>16</v>
      </c>
      <c r="F198" s="12" t="s">
        <v>25</v>
      </c>
      <c r="G198" s="14" t="n">
        <v>34</v>
      </c>
      <c r="H198" s="15" t="n">
        <f aca="false">G198*0.3</f>
        <v>10.2</v>
      </c>
      <c r="I198" s="15" t="n">
        <v>47</v>
      </c>
      <c r="J198" s="15" t="n">
        <f aca="false">I198*0.3</f>
        <v>14.1</v>
      </c>
      <c r="K198" s="15" t="n">
        <f aca="false">H198+J198</f>
        <v>24.3</v>
      </c>
      <c r="L198" s="16" t="s">
        <v>41</v>
      </c>
    </row>
    <row r="199" customFormat="false" ht="24.75" hidden="false" customHeight="true" outlineLevel="0" collapsed="false">
      <c r="A199" s="11" t="s">
        <v>521</v>
      </c>
      <c r="B199" s="12" t="s">
        <v>522</v>
      </c>
      <c r="C199" s="12" t="s">
        <v>14</v>
      </c>
      <c r="D199" s="11" t="s">
        <v>523</v>
      </c>
      <c r="E199" s="13" t="s">
        <v>16</v>
      </c>
      <c r="F199" s="12" t="s">
        <v>25</v>
      </c>
      <c r="G199" s="14" t="n">
        <v>39</v>
      </c>
      <c r="H199" s="15" t="n">
        <f aca="false">G199*0.3</f>
        <v>11.7</v>
      </c>
      <c r="I199" s="15" t="n">
        <v>42</v>
      </c>
      <c r="J199" s="15" t="n">
        <f aca="false">I199*0.3</f>
        <v>12.6</v>
      </c>
      <c r="K199" s="15" t="n">
        <f aca="false">H199+J199</f>
        <v>24.3</v>
      </c>
      <c r="L199" s="16" t="s">
        <v>41</v>
      </c>
    </row>
    <row r="200" customFormat="false" ht="24.75" hidden="false" customHeight="true" outlineLevel="0" collapsed="false">
      <c r="A200" s="11" t="s">
        <v>524</v>
      </c>
      <c r="B200" s="12" t="s">
        <v>525</v>
      </c>
      <c r="C200" s="12" t="s">
        <v>14</v>
      </c>
      <c r="D200" s="11" t="s">
        <v>49</v>
      </c>
      <c r="E200" s="13" t="s">
        <v>16</v>
      </c>
      <c r="F200" s="12" t="s">
        <v>25</v>
      </c>
      <c r="G200" s="14" t="n">
        <v>39</v>
      </c>
      <c r="H200" s="15" t="n">
        <f aca="false">G200*0.3</f>
        <v>11.7</v>
      </c>
      <c r="I200" s="15" t="n">
        <v>42</v>
      </c>
      <c r="J200" s="15" t="n">
        <f aca="false">I200*0.3</f>
        <v>12.6</v>
      </c>
      <c r="K200" s="15" t="n">
        <f aca="false">H200+J200</f>
        <v>24.3</v>
      </c>
      <c r="L200" s="16" t="s">
        <v>41</v>
      </c>
    </row>
    <row r="201" customFormat="false" ht="25.5" hidden="false" customHeight="true" outlineLevel="0" collapsed="false">
      <c r="A201" s="11" t="s">
        <v>526</v>
      </c>
      <c r="B201" s="12" t="s">
        <v>527</v>
      </c>
      <c r="C201" s="12" t="s">
        <v>52</v>
      </c>
      <c r="D201" s="11" t="s">
        <v>236</v>
      </c>
      <c r="E201" s="13" t="s">
        <v>16</v>
      </c>
      <c r="F201" s="12" t="s">
        <v>25</v>
      </c>
      <c r="G201" s="17" t="n">
        <v>41</v>
      </c>
      <c r="H201" s="15" t="n">
        <f aca="false">G201*0.3</f>
        <v>12.3</v>
      </c>
      <c r="I201" s="15" t="n">
        <v>40</v>
      </c>
      <c r="J201" s="15" t="n">
        <f aca="false">I201*0.3</f>
        <v>12</v>
      </c>
      <c r="K201" s="15" t="n">
        <f aca="false">H201+J201</f>
        <v>24.3</v>
      </c>
      <c r="L201" s="16" t="s">
        <v>41</v>
      </c>
    </row>
    <row r="202" customFormat="false" ht="25.5" hidden="false" customHeight="true" outlineLevel="0" collapsed="false">
      <c r="A202" s="11" t="s">
        <v>528</v>
      </c>
      <c r="B202" s="12" t="s">
        <v>529</v>
      </c>
      <c r="C202" s="12" t="s">
        <v>52</v>
      </c>
      <c r="D202" s="11" t="s">
        <v>325</v>
      </c>
      <c r="E202" s="13" t="s">
        <v>16</v>
      </c>
      <c r="F202" s="12" t="s">
        <v>25</v>
      </c>
      <c r="G202" s="17" t="n">
        <v>42</v>
      </c>
      <c r="H202" s="15" t="n">
        <f aca="false">G202*0.3</f>
        <v>12.6</v>
      </c>
      <c r="I202" s="15" t="n">
        <v>39</v>
      </c>
      <c r="J202" s="15" t="n">
        <f aca="false">I202*0.3</f>
        <v>11.7</v>
      </c>
      <c r="K202" s="15" t="n">
        <f aca="false">H202+J202</f>
        <v>24.3</v>
      </c>
      <c r="L202" s="16" t="s">
        <v>41</v>
      </c>
    </row>
    <row r="203" customFormat="false" ht="22.5" hidden="false" customHeight="true" outlineLevel="0" collapsed="false">
      <c r="A203" s="11" t="s">
        <v>530</v>
      </c>
      <c r="B203" s="13" t="s">
        <v>531</v>
      </c>
      <c r="C203" s="13" t="s">
        <v>52</v>
      </c>
      <c r="D203" s="11" t="s">
        <v>263</v>
      </c>
      <c r="E203" s="13" t="s">
        <v>16</v>
      </c>
      <c r="F203" s="13" t="s">
        <v>25</v>
      </c>
      <c r="G203" s="14" t="n">
        <v>41</v>
      </c>
      <c r="H203" s="15" t="n">
        <f aca="false">G203*0.3</f>
        <v>12.3</v>
      </c>
      <c r="I203" s="15" t="n">
        <v>39</v>
      </c>
      <c r="J203" s="15" t="n">
        <f aca="false">I203*0.3</f>
        <v>11.7</v>
      </c>
      <c r="K203" s="15" t="n">
        <f aca="false">H203+J203</f>
        <v>24</v>
      </c>
      <c r="L203" s="16" t="s">
        <v>41</v>
      </c>
    </row>
    <row r="204" customFormat="false" ht="22.5" hidden="false" customHeight="true" outlineLevel="0" collapsed="false">
      <c r="A204" s="11" t="s">
        <v>532</v>
      </c>
      <c r="B204" s="13" t="s">
        <v>533</v>
      </c>
      <c r="C204" s="13" t="s">
        <v>52</v>
      </c>
      <c r="D204" s="11" t="s">
        <v>523</v>
      </c>
      <c r="E204" s="13" t="s">
        <v>16</v>
      </c>
      <c r="F204" s="13" t="s">
        <v>25</v>
      </c>
      <c r="G204" s="14" t="n">
        <v>39</v>
      </c>
      <c r="H204" s="15" t="n">
        <f aca="false">G204*0.3</f>
        <v>11.7</v>
      </c>
      <c r="I204" s="15" t="n">
        <v>41</v>
      </c>
      <c r="J204" s="15" t="n">
        <f aca="false">I204*0.3</f>
        <v>12.3</v>
      </c>
      <c r="K204" s="15" t="n">
        <f aca="false">H204+J204</f>
        <v>24</v>
      </c>
      <c r="L204" s="16" t="s">
        <v>41</v>
      </c>
    </row>
    <row r="205" customFormat="false" ht="24.75" hidden="false" customHeight="true" outlineLevel="0" collapsed="false">
      <c r="A205" s="11" t="s">
        <v>534</v>
      </c>
      <c r="B205" s="13" t="s">
        <v>535</v>
      </c>
      <c r="C205" s="13" t="s">
        <v>52</v>
      </c>
      <c r="D205" s="11" t="s">
        <v>536</v>
      </c>
      <c r="E205" s="13" t="s">
        <v>16</v>
      </c>
      <c r="F205" s="13" t="s">
        <v>17</v>
      </c>
      <c r="G205" s="14" t="n">
        <v>36</v>
      </c>
      <c r="H205" s="15" t="n">
        <f aca="false">G205*0.3</f>
        <v>10.8</v>
      </c>
      <c r="I205" s="15" t="n">
        <v>44</v>
      </c>
      <c r="J205" s="15" t="n">
        <f aca="false">I205*0.3</f>
        <v>13.2</v>
      </c>
      <c r="K205" s="15" t="n">
        <f aca="false">H205+J205</f>
        <v>24</v>
      </c>
      <c r="L205" s="16" t="s">
        <v>41</v>
      </c>
    </row>
    <row r="206" customFormat="false" ht="24.75" hidden="false" customHeight="true" outlineLevel="0" collapsed="false">
      <c r="A206" s="11" t="s">
        <v>537</v>
      </c>
      <c r="B206" s="13" t="s">
        <v>538</v>
      </c>
      <c r="C206" s="13" t="s">
        <v>14</v>
      </c>
      <c r="D206" s="11" t="s">
        <v>292</v>
      </c>
      <c r="E206" s="13" t="s">
        <v>16</v>
      </c>
      <c r="F206" s="13" t="s">
        <v>25</v>
      </c>
      <c r="G206" s="14" t="n">
        <v>41</v>
      </c>
      <c r="H206" s="15" t="n">
        <f aca="false">G206*0.3</f>
        <v>12.3</v>
      </c>
      <c r="I206" s="15" t="n">
        <v>39</v>
      </c>
      <c r="J206" s="15" t="n">
        <f aca="false">I206*0.3</f>
        <v>11.7</v>
      </c>
      <c r="K206" s="15" t="n">
        <f aca="false">H206+J206</f>
        <v>24</v>
      </c>
      <c r="L206" s="16" t="s">
        <v>41</v>
      </c>
    </row>
    <row r="207" customFormat="false" ht="24.75" hidden="false" customHeight="true" outlineLevel="0" collapsed="false">
      <c r="A207" s="11" t="s">
        <v>539</v>
      </c>
      <c r="B207" s="13" t="s">
        <v>540</v>
      </c>
      <c r="C207" s="13" t="s">
        <v>52</v>
      </c>
      <c r="D207" s="11" t="s">
        <v>360</v>
      </c>
      <c r="E207" s="13" t="s">
        <v>16</v>
      </c>
      <c r="F207" s="13" t="s">
        <v>17</v>
      </c>
      <c r="G207" s="14" t="n">
        <v>37</v>
      </c>
      <c r="H207" s="15" t="n">
        <f aca="false">G207*0.3</f>
        <v>11.1</v>
      </c>
      <c r="I207" s="15" t="n">
        <v>43</v>
      </c>
      <c r="J207" s="15" t="n">
        <f aca="false">I207*0.3</f>
        <v>12.9</v>
      </c>
      <c r="K207" s="15" t="n">
        <f aca="false">H207+J207</f>
        <v>24</v>
      </c>
      <c r="L207" s="16" t="s">
        <v>41</v>
      </c>
    </row>
    <row r="208" customFormat="false" ht="24.75" hidden="false" customHeight="true" outlineLevel="0" collapsed="false">
      <c r="A208" s="11" t="s">
        <v>541</v>
      </c>
      <c r="B208" s="13" t="s">
        <v>542</v>
      </c>
      <c r="C208" s="13" t="s">
        <v>52</v>
      </c>
      <c r="D208" s="13" t="n">
        <v>1993.06</v>
      </c>
      <c r="E208" s="13" t="s">
        <v>16</v>
      </c>
      <c r="F208" s="13" t="s">
        <v>25</v>
      </c>
      <c r="G208" s="14" t="n">
        <v>39</v>
      </c>
      <c r="H208" s="15" t="n">
        <f aca="false">G208*0.3</f>
        <v>11.7</v>
      </c>
      <c r="I208" s="15" t="n">
        <v>41</v>
      </c>
      <c r="J208" s="15" t="n">
        <f aca="false">I208*0.3</f>
        <v>12.3</v>
      </c>
      <c r="K208" s="15" t="n">
        <f aca="false">H208+J208</f>
        <v>24</v>
      </c>
      <c r="L208" s="16" t="s">
        <v>41</v>
      </c>
    </row>
    <row r="209" customFormat="false" ht="24.75" hidden="false" customHeight="true" outlineLevel="0" collapsed="false">
      <c r="A209" s="11" t="s">
        <v>543</v>
      </c>
      <c r="B209" s="12" t="s">
        <v>544</v>
      </c>
      <c r="C209" s="12" t="s">
        <v>52</v>
      </c>
      <c r="D209" s="11" t="s">
        <v>489</v>
      </c>
      <c r="E209" s="13" t="s">
        <v>16</v>
      </c>
      <c r="F209" s="12" t="s">
        <v>25</v>
      </c>
      <c r="G209" s="14" t="n">
        <v>37</v>
      </c>
      <c r="H209" s="15" t="n">
        <f aca="false">G209*0.3</f>
        <v>11.1</v>
      </c>
      <c r="I209" s="15" t="n">
        <v>43</v>
      </c>
      <c r="J209" s="15" t="n">
        <f aca="false">I209*0.3</f>
        <v>12.9</v>
      </c>
      <c r="K209" s="15" t="n">
        <f aca="false">H209+J209</f>
        <v>24</v>
      </c>
      <c r="L209" s="16" t="s">
        <v>41</v>
      </c>
    </row>
    <row r="210" customFormat="false" ht="24.75" hidden="false" customHeight="true" outlineLevel="0" collapsed="false">
      <c r="A210" s="11" t="s">
        <v>545</v>
      </c>
      <c r="B210" s="12" t="s">
        <v>546</v>
      </c>
      <c r="C210" s="12" t="s">
        <v>52</v>
      </c>
      <c r="D210" s="11" t="s">
        <v>245</v>
      </c>
      <c r="E210" s="13" t="s">
        <v>16</v>
      </c>
      <c r="F210" s="12" t="s">
        <v>25</v>
      </c>
      <c r="G210" s="14" t="n">
        <v>43</v>
      </c>
      <c r="H210" s="15" t="n">
        <f aca="false">G210*0.3</f>
        <v>12.9</v>
      </c>
      <c r="I210" s="15" t="n">
        <v>37</v>
      </c>
      <c r="J210" s="15" t="n">
        <f aca="false">I210*0.3</f>
        <v>11.1</v>
      </c>
      <c r="K210" s="15" t="n">
        <f aca="false">H210+J210</f>
        <v>24</v>
      </c>
      <c r="L210" s="16" t="s">
        <v>41</v>
      </c>
    </row>
    <row r="211" customFormat="false" ht="25.5" hidden="false" customHeight="true" outlineLevel="0" collapsed="false">
      <c r="A211" s="11" t="s">
        <v>547</v>
      </c>
      <c r="B211" s="12" t="s">
        <v>548</v>
      </c>
      <c r="C211" s="12" t="s">
        <v>14</v>
      </c>
      <c r="D211" s="11" t="s">
        <v>549</v>
      </c>
      <c r="E211" s="13" t="s">
        <v>16</v>
      </c>
      <c r="F211" s="12" t="s">
        <v>25</v>
      </c>
      <c r="G211" s="17" t="n">
        <v>24</v>
      </c>
      <c r="H211" s="15" t="n">
        <f aca="false">G211*0.3</f>
        <v>7.2</v>
      </c>
      <c r="I211" s="15" t="n">
        <v>56</v>
      </c>
      <c r="J211" s="15" t="n">
        <f aca="false">I211*0.3</f>
        <v>16.8</v>
      </c>
      <c r="K211" s="15" t="n">
        <f aca="false">H211+J211</f>
        <v>24</v>
      </c>
      <c r="L211" s="16" t="s">
        <v>41</v>
      </c>
    </row>
    <row r="212" customFormat="false" ht="25.5" hidden="false" customHeight="true" outlineLevel="0" collapsed="false">
      <c r="A212" s="11" t="s">
        <v>550</v>
      </c>
      <c r="B212" s="12" t="s">
        <v>551</v>
      </c>
      <c r="C212" s="12" t="s">
        <v>52</v>
      </c>
      <c r="D212" s="11" t="s">
        <v>40</v>
      </c>
      <c r="E212" s="13" t="s">
        <v>16</v>
      </c>
      <c r="F212" s="12" t="s">
        <v>17</v>
      </c>
      <c r="G212" s="14" t="n">
        <v>35</v>
      </c>
      <c r="H212" s="15" t="n">
        <f aca="false">G212*0.3</f>
        <v>10.5</v>
      </c>
      <c r="I212" s="15" t="n">
        <v>44</v>
      </c>
      <c r="J212" s="15" t="n">
        <f aca="false">I212*0.3</f>
        <v>13.2</v>
      </c>
      <c r="K212" s="15" t="n">
        <f aca="false">H212+J212</f>
        <v>23.7</v>
      </c>
      <c r="L212" s="16" t="s">
        <v>41</v>
      </c>
    </row>
    <row r="213" customFormat="false" ht="24.75" hidden="false" customHeight="true" outlineLevel="0" collapsed="false">
      <c r="A213" s="11" t="s">
        <v>552</v>
      </c>
      <c r="B213" s="12" t="s">
        <v>553</v>
      </c>
      <c r="C213" s="12" t="s">
        <v>14</v>
      </c>
      <c r="D213" s="11" t="s">
        <v>554</v>
      </c>
      <c r="E213" s="13" t="s">
        <v>16</v>
      </c>
      <c r="F213" s="12" t="s">
        <v>25</v>
      </c>
      <c r="G213" s="14" t="n">
        <v>37</v>
      </c>
      <c r="H213" s="15" t="n">
        <f aca="false">G213*0.3</f>
        <v>11.1</v>
      </c>
      <c r="I213" s="15" t="n">
        <v>42</v>
      </c>
      <c r="J213" s="15" t="n">
        <f aca="false">I213*0.3</f>
        <v>12.6</v>
      </c>
      <c r="K213" s="15" t="n">
        <f aca="false">H213+J213</f>
        <v>23.7</v>
      </c>
      <c r="L213" s="16" t="s">
        <v>41</v>
      </c>
    </row>
    <row r="214" customFormat="false" ht="25.5" hidden="false" customHeight="true" outlineLevel="0" collapsed="false">
      <c r="A214" s="11" t="s">
        <v>555</v>
      </c>
      <c r="B214" s="12" t="s">
        <v>556</v>
      </c>
      <c r="C214" s="12" t="s">
        <v>52</v>
      </c>
      <c r="D214" s="11" t="s">
        <v>508</v>
      </c>
      <c r="E214" s="13" t="s">
        <v>16</v>
      </c>
      <c r="F214" s="12" t="s">
        <v>25</v>
      </c>
      <c r="G214" s="17" t="n">
        <v>40</v>
      </c>
      <c r="H214" s="15" t="n">
        <f aca="false">G214*0.3</f>
        <v>12</v>
      </c>
      <c r="I214" s="15" t="n">
        <v>39</v>
      </c>
      <c r="J214" s="15" t="n">
        <f aca="false">I214*0.3</f>
        <v>11.7</v>
      </c>
      <c r="K214" s="15" t="n">
        <f aca="false">H214+J214</f>
        <v>23.7</v>
      </c>
      <c r="L214" s="16" t="s">
        <v>41</v>
      </c>
    </row>
    <row r="215" customFormat="false" ht="25.5" hidden="false" customHeight="true" outlineLevel="0" collapsed="false">
      <c r="A215" s="11" t="s">
        <v>557</v>
      </c>
      <c r="B215" s="12" t="s">
        <v>558</v>
      </c>
      <c r="C215" s="12" t="s">
        <v>14</v>
      </c>
      <c r="D215" s="11" t="s">
        <v>559</v>
      </c>
      <c r="E215" s="13" t="s">
        <v>16</v>
      </c>
      <c r="F215" s="12" t="s">
        <v>25</v>
      </c>
      <c r="G215" s="17" t="n">
        <v>42</v>
      </c>
      <c r="H215" s="15" t="n">
        <f aca="false">G215*0.3</f>
        <v>12.6</v>
      </c>
      <c r="I215" s="15" t="n">
        <v>37</v>
      </c>
      <c r="J215" s="15" t="n">
        <f aca="false">I215*0.3</f>
        <v>11.1</v>
      </c>
      <c r="K215" s="15" t="n">
        <f aca="false">H215+J215</f>
        <v>23.7</v>
      </c>
      <c r="L215" s="16" t="s">
        <v>41</v>
      </c>
    </row>
    <row r="216" customFormat="false" ht="25.5" hidden="false" customHeight="true" outlineLevel="0" collapsed="false">
      <c r="A216" s="11" t="s">
        <v>560</v>
      </c>
      <c r="B216" s="12" t="s">
        <v>561</v>
      </c>
      <c r="C216" s="12" t="s">
        <v>52</v>
      </c>
      <c r="D216" s="11" t="s">
        <v>279</v>
      </c>
      <c r="E216" s="13" t="s">
        <v>16</v>
      </c>
      <c r="F216" s="12" t="s">
        <v>25</v>
      </c>
      <c r="G216" s="17" t="n">
        <v>32</v>
      </c>
      <c r="H216" s="15" t="n">
        <f aca="false">G216*0.3</f>
        <v>9.6</v>
      </c>
      <c r="I216" s="15" t="n">
        <v>47</v>
      </c>
      <c r="J216" s="15" t="n">
        <f aca="false">I216*0.3</f>
        <v>14.1</v>
      </c>
      <c r="K216" s="15" t="n">
        <f aca="false">H216+J216</f>
        <v>23.7</v>
      </c>
      <c r="L216" s="16" t="s">
        <v>41</v>
      </c>
    </row>
    <row r="217" customFormat="false" ht="22.5" hidden="false" customHeight="true" outlineLevel="0" collapsed="false">
      <c r="A217" s="11" t="s">
        <v>562</v>
      </c>
      <c r="B217" s="13" t="s">
        <v>563</v>
      </c>
      <c r="C217" s="13" t="s">
        <v>14</v>
      </c>
      <c r="D217" s="11" t="s">
        <v>523</v>
      </c>
      <c r="E217" s="13" t="s">
        <v>16</v>
      </c>
      <c r="F217" s="13" t="s">
        <v>25</v>
      </c>
      <c r="G217" s="14" t="n">
        <v>31</v>
      </c>
      <c r="H217" s="15" t="n">
        <f aca="false">G217*0.3</f>
        <v>9.3</v>
      </c>
      <c r="I217" s="15" t="n">
        <v>48</v>
      </c>
      <c r="J217" s="15" t="n">
        <f aca="false">I217*0.3</f>
        <v>14.4</v>
      </c>
      <c r="K217" s="15" t="n">
        <f aca="false">H217+J217</f>
        <v>23.7</v>
      </c>
      <c r="L217" s="16" t="s">
        <v>41</v>
      </c>
    </row>
    <row r="218" customFormat="false" ht="28.5" hidden="false" customHeight="true" outlineLevel="0" collapsed="false">
      <c r="A218" s="11" t="s">
        <v>564</v>
      </c>
      <c r="B218" s="12" t="s">
        <v>565</v>
      </c>
      <c r="C218" s="12" t="s">
        <v>52</v>
      </c>
      <c r="D218" s="11" t="s">
        <v>116</v>
      </c>
      <c r="E218" s="13" t="s">
        <v>16</v>
      </c>
      <c r="F218" s="12" t="s">
        <v>25</v>
      </c>
      <c r="G218" s="14" t="n">
        <v>31</v>
      </c>
      <c r="H218" s="15" t="n">
        <f aca="false">G218*0.3</f>
        <v>9.3</v>
      </c>
      <c r="I218" s="15" t="n">
        <v>48</v>
      </c>
      <c r="J218" s="15" t="n">
        <f aca="false">I218*0.3</f>
        <v>14.4</v>
      </c>
      <c r="K218" s="15" t="n">
        <f aca="false">H218+J218</f>
        <v>23.7</v>
      </c>
      <c r="L218" s="16" t="s">
        <v>41</v>
      </c>
    </row>
    <row r="219" customFormat="false" ht="26.25" hidden="false" customHeight="true" outlineLevel="0" collapsed="false">
      <c r="A219" s="11" t="s">
        <v>566</v>
      </c>
      <c r="B219" s="12" t="s">
        <v>567</v>
      </c>
      <c r="C219" s="12" t="s">
        <v>52</v>
      </c>
      <c r="D219" s="11" t="s">
        <v>150</v>
      </c>
      <c r="E219" s="13" t="s">
        <v>16</v>
      </c>
      <c r="F219" s="13" t="s">
        <v>25</v>
      </c>
      <c r="G219" s="14" t="n">
        <v>39</v>
      </c>
      <c r="H219" s="15" t="n">
        <f aca="false">G219*0.3</f>
        <v>11.7</v>
      </c>
      <c r="I219" s="15" t="n">
        <v>39</v>
      </c>
      <c r="J219" s="15" t="n">
        <f aca="false">I219*0.3</f>
        <v>11.7</v>
      </c>
      <c r="K219" s="15" t="n">
        <f aca="false">H219+J219</f>
        <v>23.4</v>
      </c>
      <c r="L219" s="16" t="s">
        <v>41</v>
      </c>
    </row>
    <row r="220" customFormat="false" ht="26.25" hidden="false" customHeight="true" outlineLevel="0" collapsed="false">
      <c r="A220" s="11" t="s">
        <v>568</v>
      </c>
      <c r="B220" s="12" t="s">
        <v>569</v>
      </c>
      <c r="C220" s="12" t="s">
        <v>14</v>
      </c>
      <c r="D220" s="11" t="s">
        <v>210</v>
      </c>
      <c r="E220" s="13" t="s">
        <v>16</v>
      </c>
      <c r="F220" s="12" t="s">
        <v>25</v>
      </c>
      <c r="G220" s="14" t="n">
        <v>40</v>
      </c>
      <c r="H220" s="15" t="n">
        <f aca="false">G220*0.3</f>
        <v>12</v>
      </c>
      <c r="I220" s="15" t="n">
        <v>38</v>
      </c>
      <c r="J220" s="15" t="n">
        <f aca="false">I220*0.3</f>
        <v>11.4</v>
      </c>
      <c r="K220" s="15" t="n">
        <f aca="false">H220+J220</f>
        <v>23.4</v>
      </c>
      <c r="L220" s="16" t="s">
        <v>41</v>
      </c>
    </row>
    <row r="221" customFormat="false" ht="26.25" hidden="false" customHeight="true" outlineLevel="0" collapsed="false">
      <c r="A221" s="11" t="s">
        <v>570</v>
      </c>
      <c r="B221" s="12" t="s">
        <v>571</v>
      </c>
      <c r="C221" s="12" t="s">
        <v>14</v>
      </c>
      <c r="D221" s="11" t="s">
        <v>373</v>
      </c>
      <c r="E221" s="13" t="s">
        <v>16</v>
      </c>
      <c r="F221" s="12" t="s">
        <v>25</v>
      </c>
      <c r="G221" s="14" t="n">
        <v>41</v>
      </c>
      <c r="H221" s="15" t="n">
        <f aca="false">G221*0.3</f>
        <v>12.3</v>
      </c>
      <c r="I221" s="15" t="n">
        <v>37</v>
      </c>
      <c r="J221" s="15" t="n">
        <f aca="false">I221*0.3</f>
        <v>11.1</v>
      </c>
      <c r="K221" s="15" t="n">
        <f aca="false">H221+J221</f>
        <v>23.4</v>
      </c>
      <c r="L221" s="16" t="s">
        <v>41</v>
      </c>
    </row>
    <row r="222" customFormat="false" ht="24.75" hidden="false" customHeight="true" outlineLevel="0" collapsed="false">
      <c r="A222" s="11" t="s">
        <v>572</v>
      </c>
      <c r="B222" s="12" t="s">
        <v>573</v>
      </c>
      <c r="C222" s="12" t="s">
        <v>52</v>
      </c>
      <c r="D222" s="11" t="s">
        <v>239</v>
      </c>
      <c r="E222" s="13" t="s">
        <v>16</v>
      </c>
      <c r="F222" s="12" t="s">
        <v>25</v>
      </c>
      <c r="G222" s="14" t="n">
        <v>39</v>
      </c>
      <c r="H222" s="15" t="n">
        <f aca="false">G222*0.3</f>
        <v>11.7</v>
      </c>
      <c r="I222" s="15" t="n">
        <v>39</v>
      </c>
      <c r="J222" s="15" t="n">
        <f aca="false">I222*0.3</f>
        <v>11.7</v>
      </c>
      <c r="K222" s="15" t="n">
        <f aca="false">H222+J222</f>
        <v>23.4</v>
      </c>
      <c r="L222" s="16" t="s">
        <v>41</v>
      </c>
    </row>
    <row r="223" customFormat="false" ht="24.75" hidden="false" customHeight="true" outlineLevel="0" collapsed="false">
      <c r="A223" s="11" t="s">
        <v>574</v>
      </c>
      <c r="B223" s="12" t="s">
        <v>575</v>
      </c>
      <c r="C223" s="12" t="s">
        <v>52</v>
      </c>
      <c r="D223" s="11" t="s">
        <v>576</v>
      </c>
      <c r="E223" s="13" t="s">
        <v>16</v>
      </c>
      <c r="F223" s="12" t="s">
        <v>25</v>
      </c>
      <c r="G223" s="14" t="n">
        <v>38</v>
      </c>
      <c r="H223" s="15" t="n">
        <f aca="false">G223*0.3</f>
        <v>11.4</v>
      </c>
      <c r="I223" s="15" t="n">
        <v>40</v>
      </c>
      <c r="J223" s="15" t="n">
        <f aca="false">I223*0.3</f>
        <v>12</v>
      </c>
      <c r="K223" s="15" t="n">
        <f aca="false">H223+J223</f>
        <v>23.4</v>
      </c>
      <c r="L223" s="16" t="s">
        <v>41</v>
      </c>
    </row>
    <row r="224" customFormat="false" ht="25.5" hidden="false" customHeight="true" outlineLevel="0" collapsed="false">
      <c r="A224" s="11" t="s">
        <v>577</v>
      </c>
      <c r="B224" s="12" t="s">
        <v>578</v>
      </c>
      <c r="C224" s="12" t="s">
        <v>52</v>
      </c>
      <c r="D224" s="11" t="s">
        <v>67</v>
      </c>
      <c r="E224" s="13" t="s">
        <v>16</v>
      </c>
      <c r="F224" s="12" t="s">
        <v>17</v>
      </c>
      <c r="G224" s="17" t="n">
        <v>35</v>
      </c>
      <c r="H224" s="15" t="n">
        <f aca="false">G224*0.3</f>
        <v>10.5</v>
      </c>
      <c r="I224" s="15" t="n">
        <v>43</v>
      </c>
      <c r="J224" s="15" t="n">
        <f aca="false">I224*0.3</f>
        <v>12.9</v>
      </c>
      <c r="K224" s="15" t="n">
        <f aca="false">H224+J224</f>
        <v>23.4</v>
      </c>
      <c r="L224" s="16" t="s">
        <v>41</v>
      </c>
    </row>
    <row r="225" customFormat="false" ht="25.5" hidden="false" customHeight="true" outlineLevel="0" collapsed="false">
      <c r="A225" s="11" t="s">
        <v>579</v>
      </c>
      <c r="B225" s="12" t="s">
        <v>580</v>
      </c>
      <c r="C225" s="12" t="s">
        <v>14</v>
      </c>
      <c r="D225" s="11" t="s">
        <v>554</v>
      </c>
      <c r="E225" s="13" t="s">
        <v>16</v>
      </c>
      <c r="F225" s="12" t="s">
        <v>25</v>
      </c>
      <c r="G225" s="14" t="n">
        <v>34</v>
      </c>
      <c r="H225" s="15" t="n">
        <f aca="false">G225*0.3</f>
        <v>10.2</v>
      </c>
      <c r="I225" s="15" t="n">
        <v>43</v>
      </c>
      <c r="J225" s="15" t="n">
        <f aca="false">I225*0.3</f>
        <v>12.9</v>
      </c>
      <c r="K225" s="15" t="n">
        <f aca="false">H225+J225</f>
        <v>23.1</v>
      </c>
      <c r="L225" s="16" t="s">
        <v>41</v>
      </c>
    </row>
    <row r="226" customFormat="false" ht="25.5" hidden="false" customHeight="true" outlineLevel="0" collapsed="false">
      <c r="A226" s="11" t="s">
        <v>581</v>
      </c>
      <c r="B226" s="12" t="s">
        <v>582</v>
      </c>
      <c r="C226" s="12" t="s">
        <v>52</v>
      </c>
      <c r="D226" s="11" t="s">
        <v>583</v>
      </c>
      <c r="E226" s="13" t="s">
        <v>16</v>
      </c>
      <c r="F226" s="12" t="s">
        <v>25</v>
      </c>
      <c r="G226" s="14" t="n">
        <v>38</v>
      </c>
      <c r="H226" s="15" t="n">
        <f aca="false">G226*0.3</f>
        <v>11.4</v>
      </c>
      <c r="I226" s="15" t="n">
        <v>39</v>
      </c>
      <c r="J226" s="15" t="n">
        <f aca="false">I226*0.3</f>
        <v>11.7</v>
      </c>
      <c r="K226" s="15" t="n">
        <f aca="false">H226+J226</f>
        <v>23.1</v>
      </c>
      <c r="L226" s="16" t="s">
        <v>41</v>
      </c>
    </row>
    <row r="227" customFormat="false" ht="26.25" hidden="false" customHeight="true" outlineLevel="0" collapsed="false">
      <c r="A227" s="11" t="s">
        <v>584</v>
      </c>
      <c r="B227" s="12" t="s">
        <v>585</v>
      </c>
      <c r="C227" s="12" t="s">
        <v>14</v>
      </c>
      <c r="D227" s="11" t="s">
        <v>339</v>
      </c>
      <c r="E227" s="13" t="s">
        <v>16</v>
      </c>
      <c r="F227" s="13" t="s">
        <v>17</v>
      </c>
      <c r="G227" s="14" t="n">
        <v>42</v>
      </c>
      <c r="H227" s="15" t="n">
        <f aca="false">G227*0.3</f>
        <v>12.6</v>
      </c>
      <c r="I227" s="15" t="n">
        <v>35</v>
      </c>
      <c r="J227" s="15" t="n">
        <f aca="false">I227*0.3</f>
        <v>10.5</v>
      </c>
      <c r="K227" s="15" t="n">
        <f aca="false">H227+J227</f>
        <v>23.1</v>
      </c>
      <c r="L227" s="16" t="s">
        <v>41</v>
      </c>
    </row>
    <row r="228" customFormat="false" ht="26.25" hidden="false" customHeight="true" outlineLevel="0" collapsed="false">
      <c r="A228" s="11" t="s">
        <v>586</v>
      </c>
      <c r="B228" s="12" t="s">
        <v>587</v>
      </c>
      <c r="C228" s="12" t="s">
        <v>14</v>
      </c>
      <c r="D228" s="11" t="s">
        <v>549</v>
      </c>
      <c r="E228" s="13" t="s">
        <v>16</v>
      </c>
      <c r="F228" s="12" t="s">
        <v>25</v>
      </c>
      <c r="G228" s="14" t="n">
        <v>37</v>
      </c>
      <c r="H228" s="15" t="n">
        <f aca="false">G228*0.3</f>
        <v>11.1</v>
      </c>
      <c r="I228" s="15" t="n">
        <v>40</v>
      </c>
      <c r="J228" s="15" t="n">
        <f aca="false">I228*0.3</f>
        <v>12</v>
      </c>
      <c r="K228" s="15" t="n">
        <f aca="false">H228+J228</f>
        <v>23.1</v>
      </c>
      <c r="L228" s="16" t="s">
        <v>41</v>
      </c>
    </row>
    <row r="229" customFormat="false" ht="25.5" hidden="false" customHeight="true" outlineLevel="0" collapsed="false">
      <c r="A229" s="11" t="s">
        <v>588</v>
      </c>
      <c r="B229" s="12" t="s">
        <v>589</v>
      </c>
      <c r="C229" s="12" t="s">
        <v>52</v>
      </c>
      <c r="D229" s="11" t="s">
        <v>78</v>
      </c>
      <c r="E229" s="13" t="s">
        <v>16</v>
      </c>
      <c r="F229" s="12" t="s">
        <v>25</v>
      </c>
      <c r="G229" s="17" t="n">
        <v>38</v>
      </c>
      <c r="H229" s="15" t="n">
        <f aca="false">G229*0.3</f>
        <v>11.4</v>
      </c>
      <c r="I229" s="15" t="n">
        <v>39</v>
      </c>
      <c r="J229" s="15" t="n">
        <f aca="false">I229*0.3</f>
        <v>11.7</v>
      </c>
      <c r="K229" s="15" t="n">
        <f aca="false">H229+J229</f>
        <v>23.1</v>
      </c>
      <c r="L229" s="16" t="s">
        <v>41</v>
      </c>
    </row>
    <row r="230" customFormat="false" ht="26.25" hidden="false" customHeight="true" outlineLevel="0" collapsed="false">
      <c r="A230" s="11" t="s">
        <v>590</v>
      </c>
      <c r="B230" s="12" t="s">
        <v>591</v>
      </c>
      <c r="C230" s="12" t="s">
        <v>52</v>
      </c>
      <c r="D230" s="11" t="s">
        <v>461</v>
      </c>
      <c r="E230" s="13" t="s">
        <v>16</v>
      </c>
      <c r="F230" s="12" t="s">
        <v>25</v>
      </c>
      <c r="G230" s="14" t="n">
        <v>33</v>
      </c>
      <c r="H230" s="15" t="n">
        <f aca="false">G230*0.3</f>
        <v>9.9</v>
      </c>
      <c r="I230" s="15" t="n">
        <v>43</v>
      </c>
      <c r="J230" s="15" t="n">
        <f aca="false">I230*0.3</f>
        <v>12.9</v>
      </c>
      <c r="K230" s="15" t="n">
        <f aca="false">H230+J230</f>
        <v>22.8</v>
      </c>
      <c r="L230" s="16" t="s">
        <v>41</v>
      </c>
    </row>
    <row r="231" customFormat="false" ht="24.75" hidden="false" customHeight="true" outlineLevel="0" collapsed="false">
      <c r="A231" s="11" t="s">
        <v>592</v>
      </c>
      <c r="B231" s="12" t="s">
        <v>593</v>
      </c>
      <c r="C231" s="12" t="s">
        <v>14</v>
      </c>
      <c r="D231" s="11" t="s">
        <v>549</v>
      </c>
      <c r="E231" s="13" t="s">
        <v>16</v>
      </c>
      <c r="F231" s="12" t="s">
        <v>25</v>
      </c>
      <c r="G231" s="14" t="n">
        <v>42</v>
      </c>
      <c r="H231" s="15" t="n">
        <f aca="false">G231*0.3</f>
        <v>12.6</v>
      </c>
      <c r="I231" s="15" t="n">
        <v>34</v>
      </c>
      <c r="J231" s="15" t="n">
        <f aca="false">I231*0.3</f>
        <v>10.2</v>
      </c>
      <c r="K231" s="15" t="n">
        <f aca="false">H231+J231</f>
        <v>22.8</v>
      </c>
      <c r="L231" s="16" t="s">
        <v>41</v>
      </c>
    </row>
    <row r="232" customFormat="false" ht="25.5" hidden="false" customHeight="true" outlineLevel="0" collapsed="false">
      <c r="A232" s="11" t="s">
        <v>594</v>
      </c>
      <c r="B232" s="12" t="s">
        <v>595</v>
      </c>
      <c r="C232" s="12" t="s">
        <v>52</v>
      </c>
      <c r="D232" s="11" t="s">
        <v>596</v>
      </c>
      <c r="E232" s="13" t="s">
        <v>16</v>
      </c>
      <c r="F232" s="12" t="s">
        <v>17</v>
      </c>
      <c r="G232" s="17" t="n">
        <v>40</v>
      </c>
      <c r="H232" s="15" t="n">
        <f aca="false">G232*0.3</f>
        <v>12</v>
      </c>
      <c r="I232" s="15" t="n">
        <v>36</v>
      </c>
      <c r="J232" s="15" t="n">
        <f aca="false">I232*0.3</f>
        <v>10.8</v>
      </c>
      <c r="K232" s="15" t="n">
        <f aca="false">H232+J232</f>
        <v>22.8</v>
      </c>
      <c r="L232" s="16" t="s">
        <v>41</v>
      </c>
    </row>
    <row r="233" customFormat="false" ht="25.5" hidden="false" customHeight="true" outlineLevel="0" collapsed="false">
      <c r="A233" s="11" t="s">
        <v>597</v>
      </c>
      <c r="B233" s="12" t="s">
        <v>598</v>
      </c>
      <c r="C233" s="12" t="s">
        <v>14</v>
      </c>
      <c r="D233" s="11" t="s">
        <v>599</v>
      </c>
      <c r="E233" s="13" t="s">
        <v>16</v>
      </c>
      <c r="F233" s="12" t="s">
        <v>25</v>
      </c>
      <c r="G233" s="14" t="n">
        <v>39</v>
      </c>
      <c r="H233" s="15" t="n">
        <f aca="false">G233*0.3</f>
        <v>11.7</v>
      </c>
      <c r="I233" s="15" t="n">
        <v>36</v>
      </c>
      <c r="J233" s="15" t="n">
        <f aca="false">I233*0.3</f>
        <v>10.8</v>
      </c>
      <c r="K233" s="15" t="n">
        <f aca="false">H233+J233</f>
        <v>22.5</v>
      </c>
      <c r="L233" s="16" t="s">
        <v>41</v>
      </c>
    </row>
    <row r="234" customFormat="false" ht="28.5" hidden="false" customHeight="true" outlineLevel="0" collapsed="false">
      <c r="A234" s="11" t="s">
        <v>600</v>
      </c>
      <c r="B234" s="12" t="s">
        <v>601</v>
      </c>
      <c r="C234" s="12" t="s">
        <v>14</v>
      </c>
      <c r="D234" s="11" t="s">
        <v>254</v>
      </c>
      <c r="E234" s="13" t="s">
        <v>16</v>
      </c>
      <c r="F234" s="12" t="s">
        <v>25</v>
      </c>
      <c r="G234" s="14" t="n">
        <v>35</v>
      </c>
      <c r="H234" s="15" t="n">
        <f aca="false">G234*0.3</f>
        <v>10.5</v>
      </c>
      <c r="I234" s="15" t="n">
        <v>40</v>
      </c>
      <c r="J234" s="15" t="n">
        <f aca="false">I234*0.3</f>
        <v>12</v>
      </c>
      <c r="K234" s="15" t="n">
        <f aca="false">H234+J234</f>
        <v>22.5</v>
      </c>
      <c r="L234" s="16" t="s">
        <v>41</v>
      </c>
    </row>
    <row r="235" customFormat="false" ht="24.75" hidden="false" customHeight="true" outlineLevel="0" collapsed="false">
      <c r="A235" s="11" t="s">
        <v>602</v>
      </c>
      <c r="B235" s="12" t="s">
        <v>603</v>
      </c>
      <c r="C235" s="12" t="s">
        <v>52</v>
      </c>
      <c r="D235" s="11" t="s">
        <v>96</v>
      </c>
      <c r="E235" s="13" t="s">
        <v>16</v>
      </c>
      <c r="F235" s="12" t="s">
        <v>25</v>
      </c>
      <c r="G235" s="14" t="n">
        <v>38</v>
      </c>
      <c r="H235" s="15" t="n">
        <f aca="false">G235*0.3</f>
        <v>11.4</v>
      </c>
      <c r="I235" s="15" t="n">
        <v>37</v>
      </c>
      <c r="J235" s="15" t="n">
        <f aca="false">I235*0.3</f>
        <v>11.1</v>
      </c>
      <c r="K235" s="15" t="n">
        <f aca="false">H235+J235</f>
        <v>22.5</v>
      </c>
      <c r="L235" s="16" t="s">
        <v>41</v>
      </c>
    </row>
    <row r="236" customFormat="false" ht="24.75" hidden="false" customHeight="true" outlineLevel="0" collapsed="false">
      <c r="A236" s="11" t="s">
        <v>604</v>
      </c>
      <c r="B236" s="12" t="s">
        <v>605</v>
      </c>
      <c r="C236" s="12" t="s">
        <v>52</v>
      </c>
      <c r="D236" s="11" t="s">
        <v>416</v>
      </c>
      <c r="E236" s="13" t="s">
        <v>16</v>
      </c>
      <c r="F236" s="12" t="s">
        <v>17</v>
      </c>
      <c r="G236" s="15" t="n">
        <v>37</v>
      </c>
      <c r="H236" s="15" t="n">
        <f aca="false">G236*0.3</f>
        <v>11.1</v>
      </c>
      <c r="I236" s="15" t="n">
        <v>38</v>
      </c>
      <c r="J236" s="15" t="n">
        <f aca="false">I236*0.3</f>
        <v>11.4</v>
      </c>
      <c r="K236" s="15" t="n">
        <f aca="false">H236+J236</f>
        <v>22.5</v>
      </c>
      <c r="L236" s="16" t="s">
        <v>41</v>
      </c>
    </row>
    <row r="237" customFormat="false" ht="25.5" hidden="false" customHeight="true" outlineLevel="0" collapsed="false">
      <c r="A237" s="11" t="s">
        <v>606</v>
      </c>
      <c r="B237" s="12" t="s">
        <v>607</v>
      </c>
      <c r="C237" s="12" t="s">
        <v>14</v>
      </c>
      <c r="D237" s="11" t="s">
        <v>218</v>
      </c>
      <c r="E237" s="13" t="s">
        <v>16</v>
      </c>
      <c r="F237" s="12" t="s">
        <v>25</v>
      </c>
      <c r="G237" s="18" t="n">
        <v>39</v>
      </c>
      <c r="H237" s="15" t="n">
        <f aca="false">G237*0.3</f>
        <v>11.7</v>
      </c>
      <c r="I237" s="15" t="n">
        <v>36</v>
      </c>
      <c r="J237" s="15" t="n">
        <f aca="false">I237*0.3</f>
        <v>10.8</v>
      </c>
      <c r="K237" s="15" t="n">
        <f aca="false">H237+J237</f>
        <v>22.5</v>
      </c>
      <c r="L237" s="16" t="s">
        <v>41</v>
      </c>
    </row>
    <row r="238" customFormat="false" ht="25.5" hidden="false" customHeight="true" outlineLevel="0" collapsed="false">
      <c r="A238" s="11" t="s">
        <v>608</v>
      </c>
      <c r="B238" s="12" t="s">
        <v>609</v>
      </c>
      <c r="C238" s="12" t="s">
        <v>52</v>
      </c>
      <c r="D238" s="11" t="s">
        <v>610</v>
      </c>
      <c r="E238" s="13" t="s">
        <v>16</v>
      </c>
      <c r="F238" s="12" t="s">
        <v>25</v>
      </c>
      <c r="G238" s="15" t="n">
        <v>45</v>
      </c>
      <c r="H238" s="15" t="n">
        <f aca="false">G238*0.3</f>
        <v>13.5</v>
      </c>
      <c r="I238" s="15" t="n">
        <v>29</v>
      </c>
      <c r="J238" s="15" t="n">
        <f aca="false">I238*0.3</f>
        <v>8.7</v>
      </c>
      <c r="K238" s="15" t="n">
        <f aca="false">H238+J238</f>
        <v>22.2</v>
      </c>
      <c r="L238" s="16" t="s">
        <v>41</v>
      </c>
    </row>
    <row r="239" customFormat="false" ht="24.75" hidden="false" customHeight="true" outlineLevel="0" collapsed="false">
      <c r="A239" s="11" t="s">
        <v>611</v>
      </c>
      <c r="B239" s="13" t="s">
        <v>612</v>
      </c>
      <c r="C239" s="13" t="s">
        <v>14</v>
      </c>
      <c r="D239" s="11" t="s">
        <v>613</v>
      </c>
      <c r="E239" s="13" t="s">
        <v>16</v>
      </c>
      <c r="F239" s="13" t="s">
        <v>25</v>
      </c>
      <c r="G239" s="15" t="n">
        <v>39</v>
      </c>
      <c r="H239" s="15" t="n">
        <f aca="false">G239*0.3</f>
        <v>11.7</v>
      </c>
      <c r="I239" s="15" t="n">
        <v>34</v>
      </c>
      <c r="J239" s="15" t="n">
        <f aca="false">I239*0.3</f>
        <v>10.2</v>
      </c>
      <c r="K239" s="15" t="n">
        <f aca="false">H239+J239</f>
        <v>21.9</v>
      </c>
      <c r="L239" s="16" t="s">
        <v>41</v>
      </c>
    </row>
    <row r="240" customFormat="false" ht="24.75" hidden="false" customHeight="true" outlineLevel="0" collapsed="false">
      <c r="A240" s="11" t="s">
        <v>614</v>
      </c>
      <c r="B240" s="12" t="s">
        <v>615</v>
      </c>
      <c r="C240" s="12" t="s">
        <v>52</v>
      </c>
      <c r="D240" s="11" t="s">
        <v>263</v>
      </c>
      <c r="E240" s="13" t="s">
        <v>16</v>
      </c>
      <c r="F240" s="12" t="s">
        <v>25</v>
      </c>
      <c r="G240" s="15" t="n">
        <v>35</v>
      </c>
      <c r="H240" s="15" t="n">
        <f aca="false">G240*0.3</f>
        <v>10.5</v>
      </c>
      <c r="I240" s="15" t="n">
        <v>38</v>
      </c>
      <c r="J240" s="15" t="n">
        <f aca="false">I240*0.3</f>
        <v>11.4</v>
      </c>
      <c r="K240" s="15" t="n">
        <f aca="false">H240+J240</f>
        <v>21.9</v>
      </c>
      <c r="L240" s="16" t="s">
        <v>41</v>
      </c>
    </row>
    <row r="241" customFormat="false" ht="24.75" hidden="false" customHeight="true" outlineLevel="0" collapsed="false">
      <c r="A241" s="11" t="s">
        <v>616</v>
      </c>
      <c r="B241" s="12" t="s">
        <v>617</v>
      </c>
      <c r="C241" s="12" t="s">
        <v>52</v>
      </c>
      <c r="D241" s="11" t="s">
        <v>218</v>
      </c>
      <c r="E241" s="13" t="s">
        <v>16</v>
      </c>
      <c r="F241" s="12" t="s">
        <v>25</v>
      </c>
      <c r="G241" s="15" t="n">
        <v>38</v>
      </c>
      <c r="H241" s="15" t="n">
        <f aca="false">G241*0.3</f>
        <v>11.4</v>
      </c>
      <c r="I241" s="15" t="n">
        <v>35</v>
      </c>
      <c r="J241" s="15" t="n">
        <f aca="false">I241*0.3</f>
        <v>10.5</v>
      </c>
      <c r="K241" s="15" t="n">
        <f aca="false">H241+J241</f>
        <v>21.9</v>
      </c>
      <c r="L241" s="16" t="s">
        <v>41</v>
      </c>
    </row>
    <row r="242" customFormat="false" ht="24.75" hidden="false" customHeight="true" outlineLevel="0" collapsed="false">
      <c r="A242" s="11" t="s">
        <v>618</v>
      </c>
      <c r="B242" s="12" t="s">
        <v>619</v>
      </c>
      <c r="C242" s="12" t="s">
        <v>14</v>
      </c>
      <c r="D242" s="11" t="s">
        <v>213</v>
      </c>
      <c r="E242" s="13" t="s">
        <v>16</v>
      </c>
      <c r="F242" s="12" t="s">
        <v>17</v>
      </c>
      <c r="G242" s="15" t="n">
        <v>42</v>
      </c>
      <c r="H242" s="15" t="n">
        <f aca="false">G242*0.3</f>
        <v>12.6</v>
      </c>
      <c r="I242" s="15" t="n">
        <v>31</v>
      </c>
      <c r="J242" s="15" t="n">
        <f aca="false">I242*0.3</f>
        <v>9.3</v>
      </c>
      <c r="K242" s="15" t="n">
        <f aca="false">H242+J242</f>
        <v>21.9</v>
      </c>
      <c r="L242" s="16" t="s">
        <v>41</v>
      </c>
    </row>
    <row r="243" customFormat="false" ht="25.5" hidden="false" customHeight="true" outlineLevel="0" collapsed="false">
      <c r="A243" s="11" t="s">
        <v>620</v>
      </c>
      <c r="B243" s="12" t="s">
        <v>621</v>
      </c>
      <c r="C243" s="12" t="s">
        <v>52</v>
      </c>
      <c r="D243" s="11" t="s">
        <v>523</v>
      </c>
      <c r="E243" s="13" t="s">
        <v>16</v>
      </c>
      <c r="F243" s="12" t="s">
        <v>25</v>
      </c>
      <c r="G243" s="18" t="n">
        <v>26</v>
      </c>
      <c r="H243" s="15" t="n">
        <f aca="false">G243*0.3</f>
        <v>7.8</v>
      </c>
      <c r="I243" s="15" t="n">
        <v>47</v>
      </c>
      <c r="J243" s="15" t="n">
        <f aca="false">I243*0.3</f>
        <v>14.1</v>
      </c>
      <c r="K243" s="15" t="n">
        <f aca="false">H243+J243</f>
        <v>21.9</v>
      </c>
      <c r="L243" s="16" t="s">
        <v>41</v>
      </c>
    </row>
    <row r="244" customFormat="false" ht="25.5" hidden="false" customHeight="true" outlineLevel="0" collapsed="false">
      <c r="A244" s="11" t="s">
        <v>622</v>
      </c>
      <c r="B244" s="12" t="s">
        <v>623</v>
      </c>
      <c r="C244" s="12" t="s">
        <v>14</v>
      </c>
      <c r="D244" s="11" t="s">
        <v>142</v>
      </c>
      <c r="E244" s="13" t="s">
        <v>16</v>
      </c>
      <c r="F244" s="12" t="s">
        <v>25</v>
      </c>
      <c r="G244" s="18" t="n">
        <v>28</v>
      </c>
      <c r="H244" s="15" t="n">
        <f aca="false">G244*0.3</f>
        <v>8.4</v>
      </c>
      <c r="I244" s="15" t="n">
        <v>45</v>
      </c>
      <c r="J244" s="15" t="n">
        <f aca="false">I244*0.3</f>
        <v>13.5</v>
      </c>
      <c r="K244" s="15" t="n">
        <f aca="false">H244+J244</f>
        <v>21.9</v>
      </c>
      <c r="L244" s="16" t="s">
        <v>41</v>
      </c>
    </row>
    <row r="245" customFormat="false" ht="25.5" hidden="false" customHeight="true" outlineLevel="0" collapsed="false">
      <c r="A245" s="11" t="s">
        <v>624</v>
      </c>
      <c r="B245" s="12" t="s">
        <v>625</v>
      </c>
      <c r="C245" s="12" t="s">
        <v>52</v>
      </c>
      <c r="D245" s="11" t="s">
        <v>263</v>
      </c>
      <c r="E245" s="13" t="s">
        <v>16</v>
      </c>
      <c r="F245" s="12" t="s">
        <v>25</v>
      </c>
      <c r="G245" s="18" t="n">
        <v>41</v>
      </c>
      <c r="H245" s="15" t="n">
        <f aca="false">G245*0.3</f>
        <v>12.3</v>
      </c>
      <c r="I245" s="15" t="n">
        <v>32</v>
      </c>
      <c r="J245" s="15" t="n">
        <f aca="false">I245*0.3</f>
        <v>9.6</v>
      </c>
      <c r="K245" s="15" t="n">
        <f aca="false">H245+J245</f>
        <v>21.9</v>
      </c>
      <c r="L245" s="16" t="s">
        <v>41</v>
      </c>
    </row>
    <row r="246" customFormat="false" ht="22.5" hidden="false" customHeight="true" outlineLevel="0" collapsed="false">
      <c r="A246" s="11" t="s">
        <v>626</v>
      </c>
      <c r="B246" s="13" t="s">
        <v>627</v>
      </c>
      <c r="C246" s="13" t="s">
        <v>52</v>
      </c>
      <c r="D246" s="11" t="s">
        <v>99</v>
      </c>
      <c r="E246" s="13" t="s">
        <v>16</v>
      </c>
      <c r="F246" s="13" t="s">
        <v>25</v>
      </c>
      <c r="G246" s="15" t="n">
        <v>38</v>
      </c>
      <c r="H246" s="15" t="n">
        <f aca="false">G246*0.3</f>
        <v>11.4</v>
      </c>
      <c r="I246" s="15" t="n">
        <v>34</v>
      </c>
      <c r="J246" s="15" t="n">
        <f aca="false">I246*0.3</f>
        <v>10.2</v>
      </c>
      <c r="K246" s="15" t="n">
        <f aca="false">H246+J246</f>
        <v>21.6</v>
      </c>
      <c r="L246" s="16" t="s">
        <v>41</v>
      </c>
    </row>
    <row r="247" customFormat="false" ht="25.5" hidden="false" customHeight="true" outlineLevel="0" collapsed="false">
      <c r="A247" s="11" t="s">
        <v>628</v>
      </c>
      <c r="B247" s="12" t="s">
        <v>629</v>
      </c>
      <c r="C247" s="12" t="s">
        <v>14</v>
      </c>
      <c r="D247" s="11" t="s">
        <v>254</v>
      </c>
      <c r="E247" s="13" t="s">
        <v>16</v>
      </c>
      <c r="F247" s="12" t="s">
        <v>25</v>
      </c>
      <c r="G247" s="15" t="n">
        <v>39</v>
      </c>
      <c r="H247" s="15" t="n">
        <f aca="false">G247*0.3</f>
        <v>11.7</v>
      </c>
      <c r="I247" s="15" t="n">
        <v>33</v>
      </c>
      <c r="J247" s="15" t="n">
        <f aca="false">I247*0.3</f>
        <v>9.9</v>
      </c>
      <c r="K247" s="15" t="n">
        <f aca="false">H247+J247</f>
        <v>21.6</v>
      </c>
      <c r="L247" s="16" t="s">
        <v>41</v>
      </c>
    </row>
    <row r="248" customFormat="false" ht="26.25" hidden="false" customHeight="true" outlineLevel="0" collapsed="false">
      <c r="A248" s="11" t="s">
        <v>630</v>
      </c>
      <c r="B248" s="12" t="s">
        <v>23</v>
      </c>
      <c r="C248" s="12" t="s">
        <v>14</v>
      </c>
      <c r="D248" s="11" t="s">
        <v>116</v>
      </c>
      <c r="E248" s="13" t="s">
        <v>16</v>
      </c>
      <c r="F248" s="12" t="s">
        <v>25</v>
      </c>
      <c r="G248" s="15" t="n">
        <v>34</v>
      </c>
      <c r="H248" s="15" t="n">
        <f aca="false">G248*0.3</f>
        <v>10.2</v>
      </c>
      <c r="I248" s="15" t="n">
        <v>38</v>
      </c>
      <c r="J248" s="15" t="n">
        <f aca="false">I248*0.3</f>
        <v>11.4</v>
      </c>
      <c r="K248" s="15" t="n">
        <f aca="false">H248+J248</f>
        <v>21.6</v>
      </c>
      <c r="L248" s="16" t="s">
        <v>41</v>
      </c>
    </row>
    <row r="249" customFormat="false" ht="26.25" hidden="false" customHeight="true" outlineLevel="0" collapsed="false">
      <c r="A249" s="11" t="s">
        <v>631</v>
      </c>
      <c r="B249" s="12" t="s">
        <v>632</v>
      </c>
      <c r="C249" s="12" t="s">
        <v>14</v>
      </c>
      <c r="D249" s="11" t="s">
        <v>633</v>
      </c>
      <c r="E249" s="13" t="s">
        <v>16</v>
      </c>
      <c r="F249" s="13" t="s">
        <v>25</v>
      </c>
      <c r="G249" s="15" t="n">
        <v>33</v>
      </c>
      <c r="H249" s="15" t="n">
        <f aca="false">G249*0.3</f>
        <v>9.9</v>
      </c>
      <c r="I249" s="15" t="n">
        <v>39</v>
      </c>
      <c r="J249" s="15" t="n">
        <f aca="false">I249*0.3</f>
        <v>11.7</v>
      </c>
      <c r="K249" s="15" t="n">
        <f aca="false">H249+J249</f>
        <v>21.6</v>
      </c>
      <c r="L249" s="16" t="s">
        <v>41</v>
      </c>
    </row>
    <row r="250" customFormat="false" ht="28.5" hidden="false" customHeight="true" outlineLevel="0" collapsed="false">
      <c r="A250" s="11" t="s">
        <v>634</v>
      </c>
      <c r="B250" s="12" t="s">
        <v>635</v>
      </c>
      <c r="C250" s="12" t="s">
        <v>14</v>
      </c>
      <c r="D250" s="11" t="s">
        <v>636</v>
      </c>
      <c r="E250" s="13" t="s">
        <v>16</v>
      </c>
      <c r="F250" s="12" t="s">
        <v>25</v>
      </c>
      <c r="G250" s="15" t="n">
        <v>32</v>
      </c>
      <c r="H250" s="15" t="n">
        <f aca="false">G250*0.3</f>
        <v>9.6</v>
      </c>
      <c r="I250" s="15" t="n">
        <v>40</v>
      </c>
      <c r="J250" s="15" t="n">
        <f aca="false">I250*0.3</f>
        <v>12</v>
      </c>
      <c r="K250" s="15" t="n">
        <f aca="false">H250+J250</f>
        <v>21.6</v>
      </c>
      <c r="L250" s="16" t="s">
        <v>41</v>
      </c>
    </row>
    <row r="251" customFormat="false" ht="25.5" hidden="false" customHeight="true" outlineLevel="0" collapsed="false">
      <c r="A251" s="11" t="s">
        <v>637</v>
      </c>
      <c r="B251" s="12" t="s">
        <v>638</v>
      </c>
      <c r="C251" s="12" t="s">
        <v>14</v>
      </c>
      <c r="D251" s="11" t="s">
        <v>221</v>
      </c>
      <c r="E251" s="13" t="s">
        <v>16</v>
      </c>
      <c r="F251" s="12" t="s">
        <v>25</v>
      </c>
      <c r="G251" s="18" t="n">
        <v>32</v>
      </c>
      <c r="H251" s="15" t="n">
        <f aca="false">G251*0.3</f>
        <v>9.6</v>
      </c>
      <c r="I251" s="15" t="n">
        <v>40</v>
      </c>
      <c r="J251" s="15" t="n">
        <f aca="false">I251*0.3</f>
        <v>12</v>
      </c>
      <c r="K251" s="15" t="n">
        <f aca="false">H251+J251</f>
        <v>21.6</v>
      </c>
      <c r="L251" s="16" t="s">
        <v>41</v>
      </c>
    </row>
    <row r="252" customFormat="false" ht="25.5" hidden="false" customHeight="true" outlineLevel="0" collapsed="false">
      <c r="A252" s="11" t="s">
        <v>639</v>
      </c>
      <c r="B252" s="12" t="s">
        <v>640</v>
      </c>
      <c r="C252" s="12" t="s">
        <v>52</v>
      </c>
      <c r="D252" s="11" t="s">
        <v>164</v>
      </c>
      <c r="E252" s="13" t="s">
        <v>16</v>
      </c>
      <c r="F252" s="12" t="s">
        <v>25</v>
      </c>
      <c r="G252" s="15" t="n">
        <v>23</v>
      </c>
      <c r="H252" s="15" t="n">
        <f aca="false">G252*0.3</f>
        <v>6.9</v>
      </c>
      <c r="I252" s="15" t="n">
        <v>49</v>
      </c>
      <c r="J252" s="15" t="n">
        <f aca="false">I252*0.3</f>
        <v>14.7</v>
      </c>
      <c r="K252" s="15" t="n">
        <f aca="false">H252+J252</f>
        <v>21.6</v>
      </c>
      <c r="L252" s="16" t="s">
        <v>41</v>
      </c>
    </row>
    <row r="253" customFormat="false" ht="26.25" hidden="false" customHeight="true" outlineLevel="0" collapsed="false">
      <c r="A253" s="11" t="s">
        <v>641</v>
      </c>
      <c r="B253" s="12" t="s">
        <v>642</v>
      </c>
      <c r="C253" s="12" t="s">
        <v>52</v>
      </c>
      <c r="D253" s="11" t="s">
        <v>643</v>
      </c>
      <c r="E253" s="13" t="s">
        <v>16</v>
      </c>
      <c r="F253" s="13" t="s">
        <v>25</v>
      </c>
      <c r="G253" s="15" t="n">
        <v>24</v>
      </c>
      <c r="H253" s="15" t="n">
        <f aca="false">G253*0.3</f>
        <v>7.2</v>
      </c>
      <c r="I253" s="15" t="n">
        <v>48</v>
      </c>
      <c r="J253" s="15" t="n">
        <f aca="false">I253*0.3</f>
        <v>14.4</v>
      </c>
      <c r="K253" s="15" t="n">
        <f aca="false">H253+J253</f>
        <v>21.6</v>
      </c>
      <c r="L253" s="16" t="s">
        <v>41</v>
      </c>
    </row>
    <row r="254" customFormat="false" ht="26.25" hidden="false" customHeight="true" outlineLevel="0" collapsed="false">
      <c r="A254" s="11" t="s">
        <v>644</v>
      </c>
      <c r="B254" s="12" t="s">
        <v>645</v>
      </c>
      <c r="C254" s="12" t="s">
        <v>52</v>
      </c>
      <c r="D254" s="11" t="s">
        <v>646</v>
      </c>
      <c r="E254" s="13" t="s">
        <v>16</v>
      </c>
      <c r="F254" s="13" t="s">
        <v>25</v>
      </c>
      <c r="G254" s="15" t="n">
        <v>36</v>
      </c>
      <c r="H254" s="15" t="n">
        <f aca="false">G254*0.3</f>
        <v>10.8</v>
      </c>
      <c r="I254" s="15" t="n">
        <v>36</v>
      </c>
      <c r="J254" s="15" t="n">
        <f aca="false">I254*0.3</f>
        <v>10.8</v>
      </c>
      <c r="K254" s="15" t="n">
        <f aca="false">H254+J254</f>
        <v>21.6</v>
      </c>
      <c r="L254" s="16" t="s">
        <v>41</v>
      </c>
    </row>
    <row r="255" customFormat="false" ht="24.75" hidden="false" customHeight="true" outlineLevel="0" collapsed="false">
      <c r="A255" s="11" t="s">
        <v>647</v>
      </c>
      <c r="B255" s="12" t="s">
        <v>648</v>
      </c>
      <c r="C255" s="12" t="s">
        <v>52</v>
      </c>
      <c r="D255" s="11" t="s">
        <v>242</v>
      </c>
      <c r="E255" s="13" t="s">
        <v>16</v>
      </c>
      <c r="F255" s="12" t="s">
        <v>25</v>
      </c>
      <c r="G255" s="15" t="n">
        <v>38</v>
      </c>
      <c r="H255" s="15" t="n">
        <f aca="false">G255*0.3</f>
        <v>11.4</v>
      </c>
      <c r="I255" s="15" t="n">
        <v>33</v>
      </c>
      <c r="J255" s="15" t="n">
        <f aca="false">I255*0.3</f>
        <v>9.9</v>
      </c>
      <c r="K255" s="15" t="n">
        <f aca="false">H255+J255</f>
        <v>21.3</v>
      </c>
      <c r="L255" s="16" t="s">
        <v>41</v>
      </c>
    </row>
    <row r="256" customFormat="false" ht="28.5" hidden="false" customHeight="true" outlineLevel="0" collapsed="false">
      <c r="A256" s="11" t="s">
        <v>649</v>
      </c>
      <c r="B256" s="12" t="s">
        <v>650</v>
      </c>
      <c r="C256" s="12" t="s">
        <v>52</v>
      </c>
      <c r="D256" s="11" t="s">
        <v>292</v>
      </c>
      <c r="E256" s="13" t="s">
        <v>16</v>
      </c>
      <c r="F256" s="12" t="s">
        <v>25</v>
      </c>
      <c r="G256" s="15" t="n">
        <v>36</v>
      </c>
      <c r="H256" s="15" t="n">
        <f aca="false">G256*0.3</f>
        <v>10.8</v>
      </c>
      <c r="I256" s="15" t="n">
        <v>35</v>
      </c>
      <c r="J256" s="15" t="n">
        <f aca="false">I256*0.3</f>
        <v>10.5</v>
      </c>
      <c r="K256" s="15" t="n">
        <f aca="false">H256+J256</f>
        <v>21.3</v>
      </c>
      <c r="L256" s="16" t="s">
        <v>41</v>
      </c>
    </row>
    <row r="257" customFormat="false" ht="24.75" hidden="false" customHeight="true" outlineLevel="0" collapsed="false">
      <c r="A257" s="11" t="s">
        <v>651</v>
      </c>
      <c r="B257" s="12" t="s">
        <v>652</v>
      </c>
      <c r="C257" s="12" t="s">
        <v>14</v>
      </c>
      <c r="D257" s="11" t="s">
        <v>210</v>
      </c>
      <c r="E257" s="13" t="s">
        <v>16</v>
      </c>
      <c r="F257" s="12" t="s">
        <v>25</v>
      </c>
      <c r="G257" s="15" t="n">
        <v>29</v>
      </c>
      <c r="H257" s="15" t="n">
        <f aca="false">G257*0.3</f>
        <v>8.7</v>
      </c>
      <c r="I257" s="15" t="n">
        <v>42</v>
      </c>
      <c r="J257" s="15" t="n">
        <f aca="false">I257*0.3</f>
        <v>12.6</v>
      </c>
      <c r="K257" s="15" t="n">
        <f aca="false">H257+J257</f>
        <v>21.3</v>
      </c>
      <c r="L257" s="16" t="s">
        <v>41</v>
      </c>
    </row>
    <row r="258" customFormat="false" ht="24.75" hidden="false" customHeight="true" outlineLevel="0" collapsed="false">
      <c r="A258" s="11" t="s">
        <v>653</v>
      </c>
      <c r="B258" s="12" t="s">
        <v>654</v>
      </c>
      <c r="C258" s="12" t="s">
        <v>52</v>
      </c>
      <c r="D258" s="11" t="s">
        <v>367</v>
      </c>
      <c r="E258" s="13" t="s">
        <v>16</v>
      </c>
      <c r="F258" s="12" t="s">
        <v>25</v>
      </c>
      <c r="G258" s="15" t="n">
        <v>35</v>
      </c>
      <c r="H258" s="15" t="n">
        <f aca="false">G258*0.3</f>
        <v>10.5</v>
      </c>
      <c r="I258" s="15" t="n">
        <v>36</v>
      </c>
      <c r="J258" s="15" t="n">
        <f aca="false">I258*0.3</f>
        <v>10.8</v>
      </c>
      <c r="K258" s="15" t="n">
        <f aca="false">H258+J258</f>
        <v>21.3</v>
      </c>
      <c r="L258" s="16" t="s">
        <v>41</v>
      </c>
    </row>
    <row r="259" customFormat="false" ht="24.75" hidden="false" customHeight="true" outlineLevel="0" collapsed="false">
      <c r="A259" s="11" t="s">
        <v>655</v>
      </c>
      <c r="B259" s="12" t="s">
        <v>656</v>
      </c>
      <c r="C259" s="12" t="s">
        <v>52</v>
      </c>
      <c r="D259" s="11" t="s">
        <v>610</v>
      </c>
      <c r="E259" s="13" t="s">
        <v>16</v>
      </c>
      <c r="F259" s="12" t="s">
        <v>25</v>
      </c>
      <c r="G259" s="18" t="n">
        <v>42</v>
      </c>
      <c r="H259" s="15" t="n">
        <f aca="false">G259*0.3</f>
        <v>12.6</v>
      </c>
      <c r="I259" s="15" t="n">
        <v>29</v>
      </c>
      <c r="J259" s="15" t="n">
        <f aca="false">I259*0.3</f>
        <v>8.7</v>
      </c>
      <c r="K259" s="15" t="n">
        <f aca="false">H259+J259</f>
        <v>21.3</v>
      </c>
      <c r="L259" s="16" t="s">
        <v>41</v>
      </c>
    </row>
    <row r="260" customFormat="false" ht="25.5" hidden="false" customHeight="true" outlineLevel="0" collapsed="false">
      <c r="A260" s="11" t="s">
        <v>657</v>
      </c>
      <c r="B260" s="12" t="s">
        <v>658</v>
      </c>
      <c r="C260" s="12" t="s">
        <v>14</v>
      </c>
      <c r="D260" s="11" t="s">
        <v>659</v>
      </c>
      <c r="E260" s="13" t="s">
        <v>16</v>
      </c>
      <c r="F260" s="12" t="s">
        <v>25</v>
      </c>
      <c r="G260" s="18" t="n">
        <v>34</v>
      </c>
      <c r="H260" s="15" t="n">
        <f aca="false">G260*0.3</f>
        <v>10.2</v>
      </c>
      <c r="I260" s="15" t="n">
        <v>37</v>
      </c>
      <c r="J260" s="15" t="n">
        <f aca="false">I260*0.3</f>
        <v>11.1</v>
      </c>
      <c r="K260" s="15" t="n">
        <f aca="false">H260+J260</f>
        <v>21.3</v>
      </c>
      <c r="L260" s="16" t="s">
        <v>41</v>
      </c>
    </row>
    <row r="261" customFormat="false" ht="24.75" hidden="false" customHeight="true" outlineLevel="0" collapsed="false">
      <c r="A261" s="11" t="s">
        <v>660</v>
      </c>
      <c r="B261" s="13" t="s">
        <v>661</v>
      </c>
      <c r="C261" s="13" t="s">
        <v>14</v>
      </c>
      <c r="D261" s="11" t="s">
        <v>659</v>
      </c>
      <c r="E261" s="13" t="s">
        <v>16</v>
      </c>
      <c r="F261" s="13" t="s">
        <v>25</v>
      </c>
      <c r="G261" s="15" t="n">
        <v>35</v>
      </c>
      <c r="H261" s="15" t="n">
        <f aca="false">G261*0.3</f>
        <v>10.5</v>
      </c>
      <c r="I261" s="15" t="n">
        <v>35</v>
      </c>
      <c r="J261" s="15" t="n">
        <f aca="false">I261*0.3</f>
        <v>10.5</v>
      </c>
      <c r="K261" s="15" t="n">
        <f aca="false">H261+J261</f>
        <v>21</v>
      </c>
      <c r="L261" s="16" t="s">
        <v>41</v>
      </c>
    </row>
    <row r="262" customFormat="false" ht="24.75" hidden="false" customHeight="true" outlineLevel="0" collapsed="false">
      <c r="A262" s="11" t="s">
        <v>662</v>
      </c>
      <c r="B262" s="12" t="s">
        <v>663</v>
      </c>
      <c r="C262" s="12" t="s">
        <v>14</v>
      </c>
      <c r="D262" s="11" t="s">
        <v>213</v>
      </c>
      <c r="E262" s="13" t="s">
        <v>16</v>
      </c>
      <c r="F262" s="12" t="s">
        <v>25</v>
      </c>
      <c r="G262" s="15" t="n">
        <v>35</v>
      </c>
      <c r="H262" s="15" t="n">
        <f aca="false">G262*0.3</f>
        <v>10.5</v>
      </c>
      <c r="I262" s="15" t="n">
        <v>35</v>
      </c>
      <c r="J262" s="15" t="n">
        <f aca="false">I262*0.3</f>
        <v>10.5</v>
      </c>
      <c r="K262" s="15" t="n">
        <f aca="false">H262+J262</f>
        <v>21</v>
      </c>
      <c r="L262" s="16" t="s">
        <v>41</v>
      </c>
    </row>
    <row r="263" customFormat="false" ht="22.5" hidden="false" customHeight="true" outlineLevel="0" collapsed="false">
      <c r="A263" s="11" t="s">
        <v>664</v>
      </c>
      <c r="B263" s="13" t="s">
        <v>665</v>
      </c>
      <c r="C263" s="13" t="s">
        <v>14</v>
      </c>
      <c r="D263" s="11" t="s">
        <v>633</v>
      </c>
      <c r="E263" s="13" t="s">
        <v>16</v>
      </c>
      <c r="F263" s="13" t="s">
        <v>25</v>
      </c>
      <c r="G263" s="15" t="n">
        <v>27</v>
      </c>
      <c r="H263" s="15" t="n">
        <f aca="false">G263*0.3</f>
        <v>8.1</v>
      </c>
      <c r="I263" s="15" t="n">
        <v>42</v>
      </c>
      <c r="J263" s="15" t="n">
        <f aca="false">I263*0.3</f>
        <v>12.6</v>
      </c>
      <c r="K263" s="15" t="n">
        <f aca="false">H263+J263</f>
        <v>20.7</v>
      </c>
      <c r="L263" s="16" t="s">
        <v>41</v>
      </c>
    </row>
    <row r="264" customFormat="false" ht="22.5" hidden="false" customHeight="true" outlineLevel="0" collapsed="false">
      <c r="A264" s="11" t="s">
        <v>666</v>
      </c>
      <c r="B264" s="13" t="s">
        <v>667</v>
      </c>
      <c r="C264" s="13" t="s">
        <v>14</v>
      </c>
      <c r="D264" s="11" t="s">
        <v>668</v>
      </c>
      <c r="E264" s="13" t="s">
        <v>16</v>
      </c>
      <c r="F264" s="13" t="s">
        <v>25</v>
      </c>
      <c r="G264" s="15" t="n">
        <v>36</v>
      </c>
      <c r="H264" s="15" t="n">
        <f aca="false">G264*0.3</f>
        <v>10.8</v>
      </c>
      <c r="I264" s="15" t="n">
        <v>33</v>
      </c>
      <c r="J264" s="15" t="n">
        <f aca="false">I264*0.3</f>
        <v>9.9</v>
      </c>
      <c r="K264" s="15" t="n">
        <f aca="false">H264+J264</f>
        <v>20.7</v>
      </c>
      <c r="L264" s="16" t="s">
        <v>41</v>
      </c>
    </row>
    <row r="265" customFormat="false" ht="24.75" hidden="false" customHeight="true" outlineLevel="0" collapsed="false">
      <c r="A265" s="11" t="s">
        <v>669</v>
      </c>
      <c r="B265" s="12" t="s">
        <v>670</v>
      </c>
      <c r="C265" s="12" t="s">
        <v>52</v>
      </c>
      <c r="D265" s="11" t="s">
        <v>671</v>
      </c>
      <c r="E265" s="13" t="s">
        <v>16</v>
      </c>
      <c r="F265" s="12" t="s">
        <v>25</v>
      </c>
      <c r="G265" s="15" t="n">
        <v>29</v>
      </c>
      <c r="H265" s="15" t="n">
        <f aca="false">G265*0.3</f>
        <v>8.7</v>
      </c>
      <c r="I265" s="15" t="n">
        <v>40</v>
      </c>
      <c r="J265" s="15" t="n">
        <f aca="false">I265*0.3</f>
        <v>12</v>
      </c>
      <c r="K265" s="15" t="n">
        <f aca="false">H265+J265</f>
        <v>20.7</v>
      </c>
      <c r="L265" s="16" t="s">
        <v>41</v>
      </c>
    </row>
    <row r="266" customFormat="false" ht="26.25" hidden="false" customHeight="true" outlineLevel="0" collapsed="false">
      <c r="A266" s="11" t="s">
        <v>672</v>
      </c>
      <c r="B266" s="12" t="s">
        <v>673</v>
      </c>
      <c r="C266" s="12" t="s">
        <v>14</v>
      </c>
      <c r="D266" s="11" t="s">
        <v>674</v>
      </c>
      <c r="E266" s="13" t="s">
        <v>16</v>
      </c>
      <c r="F266" s="12" t="s">
        <v>25</v>
      </c>
      <c r="G266" s="15" t="n">
        <v>34</v>
      </c>
      <c r="H266" s="15" t="n">
        <f aca="false">G266*0.3</f>
        <v>10.2</v>
      </c>
      <c r="I266" s="15" t="n">
        <v>34</v>
      </c>
      <c r="J266" s="15" t="n">
        <f aca="false">I266*0.3</f>
        <v>10.2</v>
      </c>
      <c r="K266" s="15" t="n">
        <f aca="false">H266+J266</f>
        <v>20.4</v>
      </c>
      <c r="L266" s="16" t="s">
        <v>41</v>
      </c>
    </row>
    <row r="267" customFormat="false" ht="24.75" hidden="false" customHeight="true" outlineLevel="0" collapsed="false">
      <c r="A267" s="11" t="s">
        <v>675</v>
      </c>
      <c r="B267" s="12" t="s">
        <v>676</v>
      </c>
      <c r="C267" s="12" t="s">
        <v>14</v>
      </c>
      <c r="D267" s="11" t="s">
        <v>90</v>
      </c>
      <c r="E267" s="13" t="s">
        <v>16</v>
      </c>
      <c r="F267" s="12" t="s">
        <v>25</v>
      </c>
      <c r="G267" s="15" t="n">
        <v>31</v>
      </c>
      <c r="H267" s="15" t="n">
        <f aca="false">G267*0.3</f>
        <v>9.3</v>
      </c>
      <c r="I267" s="15" t="n">
        <v>37</v>
      </c>
      <c r="J267" s="15" t="n">
        <f aca="false">I267*0.3</f>
        <v>11.1</v>
      </c>
      <c r="K267" s="15" t="n">
        <f aca="false">H267+J267</f>
        <v>20.4</v>
      </c>
      <c r="L267" s="16" t="s">
        <v>41</v>
      </c>
    </row>
    <row r="268" customFormat="false" ht="24.75" hidden="false" customHeight="true" outlineLevel="0" collapsed="false">
      <c r="A268" s="11" t="s">
        <v>677</v>
      </c>
      <c r="B268" s="12" t="s">
        <v>678</v>
      </c>
      <c r="C268" s="12" t="s">
        <v>14</v>
      </c>
      <c r="D268" s="11" t="s">
        <v>679</v>
      </c>
      <c r="E268" s="13" t="s">
        <v>16</v>
      </c>
      <c r="F268" s="12" t="s">
        <v>25</v>
      </c>
      <c r="G268" s="15" t="n">
        <v>27</v>
      </c>
      <c r="H268" s="15" t="n">
        <f aca="false">G268*0.3</f>
        <v>8.1</v>
      </c>
      <c r="I268" s="15" t="n">
        <v>41</v>
      </c>
      <c r="J268" s="15" t="n">
        <f aca="false">I268*0.3</f>
        <v>12.3</v>
      </c>
      <c r="K268" s="15" t="n">
        <f aca="false">H268+J268</f>
        <v>20.4</v>
      </c>
      <c r="L268" s="16" t="s">
        <v>41</v>
      </c>
    </row>
    <row r="269" customFormat="false" ht="25.5" hidden="false" customHeight="true" outlineLevel="0" collapsed="false">
      <c r="A269" s="11" t="s">
        <v>680</v>
      </c>
      <c r="B269" s="12" t="s">
        <v>681</v>
      </c>
      <c r="C269" s="12" t="s">
        <v>14</v>
      </c>
      <c r="D269" s="11" t="s">
        <v>403</v>
      </c>
      <c r="E269" s="13" t="s">
        <v>16</v>
      </c>
      <c r="F269" s="12" t="s">
        <v>25</v>
      </c>
      <c r="G269" s="15" t="n">
        <v>43</v>
      </c>
      <c r="H269" s="15" t="n">
        <f aca="false">G269*0.3</f>
        <v>12.9</v>
      </c>
      <c r="I269" s="15" t="n">
        <v>24</v>
      </c>
      <c r="J269" s="15" t="n">
        <f aca="false">I269*0.3</f>
        <v>7.2</v>
      </c>
      <c r="K269" s="15" t="n">
        <f aca="false">H269+J269</f>
        <v>20.1</v>
      </c>
      <c r="L269" s="16" t="s">
        <v>41</v>
      </c>
    </row>
    <row r="270" customFormat="false" ht="24.75" hidden="false" customHeight="true" outlineLevel="0" collapsed="false">
      <c r="A270" s="11" t="s">
        <v>682</v>
      </c>
      <c r="B270" s="12" t="s">
        <v>683</v>
      </c>
      <c r="C270" s="12" t="s">
        <v>14</v>
      </c>
      <c r="D270" s="11" t="s">
        <v>242</v>
      </c>
      <c r="E270" s="13" t="s">
        <v>16</v>
      </c>
      <c r="F270" s="12" t="s">
        <v>25</v>
      </c>
      <c r="G270" s="15" t="n">
        <v>28</v>
      </c>
      <c r="H270" s="15" t="n">
        <f aca="false">G270*0.3</f>
        <v>8.4</v>
      </c>
      <c r="I270" s="15" t="n">
        <v>38</v>
      </c>
      <c r="J270" s="15" t="n">
        <f aca="false">I270*0.3</f>
        <v>11.4</v>
      </c>
      <c r="K270" s="15" t="n">
        <f aca="false">H270+J270</f>
        <v>19.8</v>
      </c>
      <c r="L270" s="16" t="s">
        <v>41</v>
      </c>
    </row>
    <row r="271" customFormat="false" ht="22.5" hidden="false" customHeight="true" outlineLevel="0" collapsed="false">
      <c r="A271" s="11" t="s">
        <v>684</v>
      </c>
      <c r="B271" s="13" t="s">
        <v>685</v>
      </c>
      <c r="C271" s="13" t="s">
        <v>14</v>
      </c>
      <c r="D271" s="11" t="s">
        <v>325</v>
      </c>
      <c r="E271" s="13" t="s">
        <v>16</v>
      </c>
      <c r="F271" s="13" t="s">
        <v>25</v>
      </c>
      <c r="G271" s="15" t="n">
        <v>29</v>
      </c>
      <c r="H271" s="15" t="n">
        <f aca="false">G271*0.3</f>
        <v>8.7</v>
      </c>
      <c r="I271" s="15" t="n">
        <v>37</v>
      </c>
      <c r="J271" s="15" t="n">
        <f aca="false">I271*0.3</f>
        <v>11.1</v>
      </c>
      <c r="K271" s="15" t="n">
        <f aca="false">H271+J271</f>
        <v>19.8</v>
      </c>
      <c r="L271" s="16" t="s">
        <v>41</v>
      </c>
    </row>
    <row r="272" customFormat="false" ht="25.5" hidden="false" customHeight="true" outlineLevel="0" collapsed="false">
      <c r="A272" s="11" t="s">
        <v>686</v>
      </c>
      <c r="B272" s="12" t="s">
        <v>687</v>
      </c>
      <c r="C272" s="12" t="s">
        <v>14</v>
      </c>
      <c r="D272" s="11" t="s">
        <v>373</v>
      </c>
      <c r="E272" s="13" t="s">
        <v>16</v>
      </c>
      <c r="F272" s="12" t="s">
        <v>25</v>
      </c>
      <c r="G272" s="15" t="n">
        <v>24</v>
      </c>
      <c r="H272" s="15" t="n">
        <f aca="false">G272*0.3</f>
        <v>7.2</v>
      </c>
      <c r="I272" s="15" t="n">
        <v>42</v>
      </c>
      <c r="J272" s="15" t="n">
        <f aca="false">I272*0.3</f>
        <v>12.6</v>
      </c>
      <c r="K272" s="15" t="n">
        <f aca="false">H272+J272</f>
        <v>19.8</v>
      </c>
      <c r="L272" s="16" t="s">
        <v>41</v>
      </c>
    </row>
    <row r="273" customFormat="false" ht="24.75" hidden="false" customHeight="true" outlineLevel="0" collapsed="false">
      <c r="A273" s="11" t="s">
        <v>688</v>
      </c>
      <c r="B273" s="12" t="s">
        <v>689</v>
      </c>
      <c r="C273" s="12" t="s">
        <v>52</v>
      </c>
      <c r="D273" s="11" t="s">
        <v>448</v>
      </c>
      <c r="E273" s="13" t="s">
        <v>16</v>
      </c>
      <c r="F273" s="12" t="s">
        <v>17</v>
      </c>
      <c r="G273" s="15" t="n">
        <v>21</v>
      </c>
      <c r="H273" s="15" t="n">
        <f aca="false">G273*0.3</f>
        <v>6.3</v>
      </c>
      <c r="I273" s="15" t="n">
        <v>43</v>
      </c>
      <c r="J273" s="15" t="n">
        <f aca="false">I273*0.3</f>
        <v>12.9</v>
      </c>
      <c r="K273" s="15" t="n">
        <f aca="false">H273+J273</f>
        <v>19.2</v>
      </c>
      <c r="L273" s="16" t="s">
        <v>41</v>
      </c>
    </row>
    <row r="274" customFormat="false" ht="25.5" hidden="false" customHeight="true" outlineLevel="0" collapsed="false">
      <c r="A274" s="11" t="s">
        <v>690</v>
      </c>
      <c r="B274" s="12" t="s">
        <v>691</v>
      </c>
      <c r="C274" s="12" t="s">
        <v>52</v>
      </c>
      <c r="D274" s="11" t="s">
        <v>213</v>
      </c>
      <c r="E274" s="13" t="s">
        <v>16</v>
      </c>
      <c r="F274" s="12" t="s">
        <v>25</v>
      </c>
      <c r="G274" s="18" t="n">
        <v>22</v>
      </c>
      <c r="H274" s="15" t="n">
        <f aca="false">G274*0.3</f>
        <v>6.6</v>
      </c>
      <c r="I274" s="15" t="n">
        <v>42</v>
      </c>
      <c r="J274" s="15" t="n">
        <f aca="false">I274*0.3</f>
        <v>12.6</v>
      </c>
      <c r="K274" s="15" t="n">
        <f aca="false">H274+J274</f>
        <v>19.2</v>
      </c>
      <c r="L274" s="16" t="s">
        <v>41</v>
      </c>
    </row>
    <row r="275" customFormat="false" ht="26.25" hidden="false" customHeight="true" outlineLevel="0" collapsed="false">
      <c r="A275" s="11" t="s">
        <v>692</v>
      </c>
      <c r="B275" s="12" t="s">
        <v>693</v>
      </c>
      <c r="C275" s="12" t="s">
        <v>14</v>
      </c>
      <c r="D275" s="11" t="s">
        <v>202</v>
      </c>
      <c r="E275" s="13" t="s">
        <v>16</v>
      </c>
      <c r="F275" s="13" t="s">
        <v>17</v>
      </c>
      <c r="G275" s="15" t="n">
        <v>18</v>
      </c>
      <c r="H275" s="15" t="n">
        <f aca="false">G275*0.3</f>
        <v>5.4</v>
      </c>
      <c r="I275" s="15" t="n">
        <v>45</v>
      </c>
      <c r="J275" s="15" t="n">
        <f aca="false">I275*0.3</f>
        <v>13.5</v>
      </c>
      <c r="K275" s="15" t="n">
        <f aca="false">H275+J275</f>
        <v>18.9</v>
      </c>
      <c r="L275" s="16" t="s">
        <v>41</v>
      </c>
    </row>
    <row r="276" customFormat="false" ht="28.5" hidden="false" customHeight="true" outlineLevel="0" collapsed="false">
      <c r="A276" s="11" t="s">
        <v>694</v>
      </c>
      <c r="B276" s="12" t="s">
        <v>695</v>
      </c>
      <c r="C276" s="12" t="s">
        <v>52</v>
      </c>
      <c r="D276" s="11" t="s">
        <v>108</v>
      </c>
      <c r="E276" s="13" t="s">
        <v>16</v>
      </c>
      <c r="F276" s="12" t="s">
        <v>25</v>
      </c>
      <c r="G276" s="15" t="n">
        <v>32</v>
      </c>
      <c r="H276" s="15" t="n">
        <f aca="false">G276*0.3</f>
        <v>9.6</v>
      </c>
      <c r="I276" s="15" t="n">
        <v>29</v>
      </c>
      <c r="J276" s="15" t="n">
        <f aca="false">I276*0.3</f>
        <v>8.7</v>
      </c>
      <c r="K276" s="15" t="n">
        <f aca="false">H276+J276</f>
        <v>18.3</v>
      </c>
      <c r="L276" s="16" t="s">
        <v>41</v>
      </c>
    </row>
    <row r="277" customFormat="false" ht="24.75" hidden="false" customHeight="true" outlineLevel="0" collapsed="false">
      <c r="A277" s="11" t="s">
        <v>696</v>
      </c>
      <c r="B277" s="12" t="s">
        <v>697</v>
      </c>
      <c r="C277" s="12" t="s">
        <v>52</v>
      </c>
      <c r="D277" s="11" t="s">
        <v>523</v>
      </c>
      <c r="E277" s="13" t="s">
        <v>16</v>
      </c>
      <c r="F277" s="12" t="s">
        <v>25</v>
      </c>
      <c r="G277" s="15" t="n">
        <v>21</v>
      </c>
      <c r="H277" s="15" t="n">
        <f aca="false">G277*0.3</f>
        <v>6.3</v>
      </c>
      <c r="I277" s="15" t="n">
        <v>35</v>
      </c>
      <c r="J277" s="15" t="n">
        <f aca="false">I277*0.3</f>
        <v>10.5</v>
      </c>
      <c r="K277" s="15" t="n">
        <f aca="false">H277+J277</f>
        <v>16.8</v>
      </c>
      <c r="L277" s="16" t="s">
        <v>41</v>
      </c>
    </row>
    <row r="278" customFormat="false" ht="25.5" hidden="false" customHeight="true" outlineLevel="0" collapsed="false">
      <c r="A278" s="11" t="s">
        <v>698</v>
      </c>
      <c r="B278" s="12" t="s">
        <v>699</v>
      </c>
      <c r="C278" s="12" t="s">
        <v>52</v>
      </c>
      <c r="D278" s="11" t="s">
        <v>108</v>
      </c>
      <c r="E278" s="13" t="s">
        <v>16</v>
      </c>
      <c r="F278" s="12" t="s">
        <v>25</v>
      </c>
      <c r="G278" s="18" t="n">
        <v>28</v>
      </c>
      <c r="H278" s="15" t="n">
        <f aca="false">G278*0.3</f>
        <v>8.4</v>
      </c>
      <c r="I278" s="15" t="n">
        <v>25</v>
      </c>
      <c r="J278" s="15" t="n">
        <f aca="false">I278*0.3</f>
        <v>7.5</v>
      </c>
      <c r="K278" s="15" t="n">
        <f aca="false">H278+J278</f>
        <v>15.9</v>
      </c>
      <c r="L278" s="16" t="s">
        <v>41</v>
      </c>
    </row>
    <row r="279" customFormat="false" ht="24.75" hidden="false" customHeight="true" outlineLevel="0" collapsed="false">
      <c r="A279" s="11" t="s">
        <v>700</v>
      </c>
      <c r="B279" s="12" t="s">
        <v>701</v>
      </c>
      <c r="C279" s="12" t="s">
        <v>52</v>
      </c>
      <c r="D279" s="11" t="s">
        <v>523</v>
      </c>
      <c r="E279" s="13" t="s">
        <v>16</v>
      </c>
      <c r="F279" s="12" t="s">
        <v>25</v>
      </c>
      <c r="G279" s="15" t="n">
        <v>24</v>
      </c>
      <c r="H279" s="15" t="n">
        <f aca="false">G279*0.3</f>
        <v>7.2</v>
      </c>
      <c r="I279" s="15" t="n">
        <v>29</v>
      </c>
      <c r="J279" s="15" t="n">
        <f aca="false">I279*0.3</f>
        <v>8.7</v>
      </c>
      <c r="K279" s="15" t="n">
        <f aca="false">H279+J279</f>
        <v>15.9</v>
      </c>
      <c r="L279" s="16" t="s">
        <v>41</v>
      </c>
    </row>
    <row r="280" customFormat="false" ht="26.25" hidden="false" customHeight="true" outlineLevel="0" collapsed="false">
      <c r="A280" s="11" t="s">
        <v>702</v>
      </c>
      <c r="B280" s="12" t="s">
        <v>703</v>
      </c>
      <c r="C280" s="12" t="s">
        <v>14</v>
      </c>
      <c r="D280" s="11" t="s">
        <v>266</v>
      </c>
      <c r="E280" s="13" t="s">
        <v>16</v>
      </c>
      <c r="F280" s="13" t="s">
        <v>17</v>
      </c>
      <c r="G280" s="15" t="n">
        <v>23</v>
      </c>
      <c r="H280" s="15" t="n">
        <f aca="false">G280*0.3</f>
        <v>6.9</v>
      </c>
      <c r="I280" s="15" t="n">
        <v>29</v>
      </c>
      <c r="J280" s="15" t="n">
        <f aca="false">I280*0.3</f>
        <v>8.7</v>
      </c>
      <c r="K280" s="15" t="n">
        <f aca="false">H280+J280</f>
        <v>15.6</v>
      </c>
      <c r="L280" s="16" t="s">
        <v>41</v>
      </c>
    </row>
    <row r="281" customFormat="false" ht="25.5" hidden="false" customHeight="true" outlineLevel="0" collapsed="false">
      <c r="A281" s="11" t="s">
        <v>704</v>
      </c>
      <c r="B281" s="12" t="s">
        <v>705</v>
      </c>
      <c r="C281" s="12" t="s">
        <v>52</v>
      </c>
      <c r="D281" s="11" t="s">
        <v>355</v>
      </c>
      <c r="E281" s="13" t="s">
        <v>16</v>
      </c>
      <c r="F281" s="12" t="s">
        <v>25</v>
      </c>
      <c r="G281" s="18" t="n">
        <v>23</v>
      </c>
      <c r="H281" s="15" t="n">
        <f aca="false">G281*0.3</f>
        <v>6.9</v>
      </c>
      <c r="I281" s="15" t="n">
        <v>23</v>
      </c>
      <c r="J281" s="15" t="n">
        <f aca="false">I281*0.3</f>
        <v>6.9</v>
      </c>
      <c r="K281" s="15" t="n">
        <f aca="false">H281+J281</f>
        <v>13.8</v>
      </c>
      <c r="L281" s="16" t="s">
        <v>41</v>
      </c>
    </row>
    <row r="282" customFormat="false" ht="25.5" hidden="false" customHeight="true" outlineLevel="0" collapsed="false">
      <c r="A282" s="11" t="s">
        <v>706</v>
      </c>
      <c r="B282" s="12" t="s">
        <v>707</v>
      </c>
      <c r="C282" s="12" t="s">
        <v>52</v>
      </c>
      <c r="D282" s="11" t="s">
        <v>178</v>
      </c>
      <c r="E282" s="13" t="s">
        <v>16</v>
      </c>
      <c r="F282" s="12" t="s">
        <v>25</v>
      </c>
      <c r="G282" s="15" t="n">
        <v>13</v>
      </c>
      <c r="H282" s="15" t="n">
        <f aca="false">G282*0.3</f>
        <v>3.9</v>
      </c>
      <c r="I282" s="15" t="n">
        <v>31</v>
      </c>
      <c r="J282" s="15" t="n">
        <f aca="false">I282*0.3</f>
        <v>9.3</v>
      </c>
      <c r="K282" s="15" t="n">
        <f aca="false">H282+J282</f>
        <v>13.2</v>
      </c>
      <c r="L282" s="16" t="s">
        <v>41</v>
      </c>
    </row>
    <row r="283" customFormat="false" ht="26.25" hidden="false" customHeight="true" outlineLevel="0" collapsed="false">
      <c r="A283" s="11" t="s">
        <v>708</v>
      </c>
      <c r="B283" s="12" t="s">
        <v>709</v>
      </c>
      <c r="C283" s="12" t="s">
        <v>14</v>
      </c>
      <c r="D283" s="11" t="s">
        <v>710</v>
      </c>
      <c r="E283" s="13" t="s">
        <v>16</v>
      </c>
      <c r="F283" s="12" t="s">
        <v>25</v>
      </c>
      <c r="G283" s="15" t="n">
        <v>12</v>
      </c>
      <c r="H283" s="15" t="n">
        <f aca="false">G283*0.3</f>
        <v>3.6</v>
      </c>
      <c r="I283" s="15" t="n">
        <v>13</v>
      </c>
      <c r="J283" s="15" t="n">
        <f aca="false">I283*0.3</f>
        <v>3.9</v>
      </c>
      <c r="K283" s="15" t="n">
        <f aca="false">H283+J283</f>
        <v>7.5</v>
      </c>
      <c r="L283" s="16" t="s">
        <v>41</v>
      </c>
    </row>
    <row r="284" customFormat="false" ht="24.75" hidden="false" customHeight="true" outlineLevel="0" collapsed="false">
      <c r="A284" s="11" t="s">
        <v>711</v>
      </c>
      <c r="B284" s="13" t="s">
        <v>712</v>
      </c>
      <c r="C284" s="13" t="s">
        <v>14</v>
      </c>
      <c r="D284" s="11" t="s">
        <v>419</v>
      </c>
      <c r="E284" s="13" t="s">
        <v>16</v>
      </c>
      <c r="F284" s="13" t="s">
        <v>17</v>
      </c>
      <c r="G284" s="15" t="n">
        <v>0</v>
      </c>
      <c r="H284" s="15" t="n">
        <f aca="false">G284*0.3</f>
        <v>0</v>
      </c>
      <c r="I284" s="15" t="n">
        <v>0</v>
      </c>
      <c r="J284" s="15" t="n">
        <f aca="false">I284*0.3</f>
        <v>0</v>
      </c>
      <c r="K284" s="15" t="n">
        <f aca="false">H284+J284</f>
        <v>0</v>
      </c>
      <c r="L284" s="16" t="s">
        <v>41</v>
      </c>
    </row>
    <row r="285" customFormat="false" ht="25.5" hidden="false" customHeight="true" outlineLevel="0" collapsed="false">
      <c r="A285" s="11" t="s">
        <v>713</v>
      </c>
      <c r="B285" s="12" t="s">
        <v>714</v>
      </c>
      <c r="C285" s="12" t="s">
        <v>14</v>
      </c>
      <c r="D285" s="11" t="s">
        <v>175</v>
      </c>
      <c r="E285" s="13" t="s">
        <v>16</v>
      </c>
      <c r="F285" s="12" t="s">
        <v>25</v>
      </c>
      <c r="G285" s="15" t="n">
        <v>0</v>
      </c>
      <c r="H285" s="15" t="n">
        <f aca="false">G285*0.3</f>
        <v>0</v>
      </c>
      <c r="I285" s="15" t="n">
        <v>0</v>
      </c>
      <c r="J285" s="15" t="n">
        <f aca="false">I285*0.3</f>
        <v>0</v>
      </c>
      <c r="K285" s="15" t="n">
        <f aca="false">H285+J285</f>
        <v>0</v>
      </c>
      <c r="L285" s="16" t="s">
        <v>41</v>
      </c>
    </row>
    <row r="286" customFormat="false" ht="26.25" hidden="false" customHeight="true" outlineLevel="0" collapsed="false">
      <c r="A286" s="11" t="s">
        <v>715</v>
      </c>
      <c r="B286" s="12" t="s">
        <v>716</v>
      </c>
      <c r="C286" s="12" t="s">
        <v>52</v>
      </c>
      <c r="D286" s="11" t="s">
        <v>717</v>
      </c>
      <c r="E286" s="13" t="s">
        <v>16</v>
      </c>
      <c r="F286" s="12" t="s">
        <v>25</v>
      </c>
      <c r="G286" s="15" t="n">
        <v>0</v>
      </c>
      <c r="H286" s="15" t="n">
        <f aca="false">G286*0.3</f>
        <v>0</v>
      </c>
      <c r="I286" s="15" t="n">
        <v>0</v>
      </c>
      <c r="J286" s="15" t="n">
        <f aca="false">I286*0.3</f>
        <v>0</v>
      </c>
      <c r="K286" s="15" t="n">
        <f aca="false">H286+J286</f>
        <v>0</v>
      </c>
      <c r="L286" s="16" t="s">
        <v>41</v>
      </c>
    </row>
    <row r="287" customFormat="false" ht="26.25" hidden="false" customHeight="true" outlineLevel="0" collapsed="false">
      <c r="A287" s="11" t="s">
        <v>718</v>
      </c>
      <c r="B287" s="12" t="s">
        <v>719</v>
      </c>
      <c r="C287" s="12" t="s">
        <v>14</v>
      </c>
      <c r="D287" s="11" t="s">
        <v>671</v>
      </c>
      <c r="E287" s="13" t="s">
        <v>16</v>
      </c>
      <c r="F287" s="13" t="s">
        <v>17</v>
      </c>
      <c r="G287" s="15" t="n">
        <v>0</v>
      </c>
      <c r="H287" s="15" t="n">
        <f aca="false">G287*0.3</f>
        <v>0</v>
      </c>
      <c r="I287" s="15" t="n">
        <v>0</v>
      </c>
      <c r="J287" s="15" t="n">
        <f aca="false">I287*0.3</f>
        <v>0</v>
      </c>
      <c r="K287" s="15" t="n">
        <f aca="false">H287+J287</f>
        <v>0</v>
      </c>
      <c r="L287" s="16" t="s">
        <v>41</v>
      </c>
    </row>
    <row r="288" customFormat="false" ht="24.75" hidden="false" customHeight="true" outlineLevel="0" collapsed="false">
      <c r="A288" s="11" t="s">
        <v>720</v>
      </c>
      <c r="B288" s="12" t="s">
        <v>721</v>
      </c>
      <c r="C288" s="12" t="s">
        <v>14</v>
      </c>
      <c r="D288" s="11" t="s">
        <v>213</v>
      </c>
      <c r="E288" s="13" t="s">
        <v>16</v>
      </c>
      <c r="F288" s="12" t="s">
        <v>25</v>
      </c>
      <c r="G288" s="15" t="n">
        <v>0</v>
      </c>
      <c r="H288" s="15" t="n">
        <f aca="false">G288*0.3</f>
        <v>0</v>
      </c>
      <c r="I288" s="15" t="n">
        <v>0</v>
      </c>
      <c r="J288" s="15" t="n">
        <f aca="false">I288*0.3</f>
        <v>0</v>
      </c>
      <c r="K288" s="15" t="n">
        <f aca="false">H288+J288</f>
        <v>0</v>
      </c>
      <c r="L288" s="16" t="s">
        <v>41</v>
      </c>
    </row>
    <row r="289" s="22" customFormat="true" ht="24.75" hidden="false" customHeight="true" outlineLevel="0" collapsed="false">
      <c r="A289" s="19" t="s">
        <v>722</v>
      </c>
      <c r="B289" s="20" t="s">
        <v>723</v>
      </c>
      <c r="C289" s="19"/>
      <c r="D289" s="20" t="s">
        <v>724</v>
      </c>
      <c r="E289" s="13" t="s">
        <v>16</v>
      </c>
      <c r="F289" s="19"/>
      <c r="G289" s="15" t="n">
        <v>0</v>
      </c>
      <c r="H289" s="15" t="n">
        <f aca="false">G289*0.3</f>
        <v>0</v>
      </c>
      <c r="I289" s="21" t="n">
        <v>0</v>
      </c>
      <c r="J289" s="15" t="n">
        <f aca="false">I289*0.3</f>
        <v>0</v>
      </c>
      <c r="K289" s="15" t="n">
        <f aca="false">H289+J289</f>
        <v>0</v>
      </c>
      <c r="L289" s="16" t="s">
        <v>41</v>
      </c>
    </row>
    <row r="290" customFormat="false" ht="24.75" hidden="false" customHeight="true" outlineLevel="0" collapsed="false">
      <c r="A290" s="11" t="s">
        <v>725</v>
      </c>
      <c r="B290" s="12" t="s">
        <v>726</v>
      </c>
      <c r="C290" s="12" t="s">
        <v>14</v>
      </c>
      <c r="D290" s="11" t="s">
        <v>99</v>
      </c>
      <c r="E290" s="13" t="s">
        <v>16</v>
      </c>
      <c r="F290" s="12" t="s">
        <v>25</v>
      </c>
      <c r="G290" s="15" t="n">
        <v>0</v>
      </c>
      <c r="H290" s="15" t="n">
        <f aca="false">G290*0.3</f>
        <v>0</v>
      </c>
      <c r="I290" s="15" t="n">
        <v>0</v>
      </c>
      <c r="J290" s="15" t="n">
        <f aca="false">I290*0.3</f>
        <v>0</v>
      </c>
      <c r="K290" s="15" t="n">
        <f aca="false">H290+J290</f>
        <v>0</v>
      </c>
      <c r="L290" s="16" t="s">
        <v>41</v>
      </c>
    </row>
    <row r="291" customFormat="false" ht="25.5" hidden="false" customHeight="true" outlineLevel="0" collapsed="false">
      <c r="A291" s="11" t="s">
        <v>727</v>
      </c>
      <c r="B291" s="12" t="s">
        <v>728</v>
      </c>
      <c r="C291" s="12" t="s">
        <v>14</v>
      </c>
      <c r="D291" s="11" t="s">
        <v>136</v>
      </c>
      <c r="E291" s="13" t="s">
        <v>16</v>
      </c>
      <c r="F291" s="12" t="s">
        <v>25</v>
      </c>
      <c r="G291" s="18" t="n">
        <v>0</v>
      </c>
      <c r="H291" s="15" t="n">
        <f aca="false">G291*0.3</f>
        <v>0</v>
      </c>
      <c r="I291" s="15" t="n">
        <v>0</v>
      </c>
      <c r="J291" s="15" t="n">
        <f aca="false">I291*0.3</f>
        <v>0</v>
      </c>
      <c r="K291" s="15" t="n">
        <f aca="false">H291+J291</f>
        <v>0</v>
      </c>
      <c r="L291" s="16" t="s">
        <v>41</v>
      </c>
    </row>
    <row r="292" customFormat="false" ht="25.5" hidden="false" customHeight="true" outlineLevel="0" collapsed="false">
      <c r="A292" s="11" t="s">
        <v>729</v>
      </c>
      <c r="B292" s="12" t="s">
        <v>730</v>
      </c>
      <c r="C292" s="12" t="s">
        <v>52</v>
      </c>
      <c r="D292" s="11" t="s">
        <v>731</v>
      </c>
      <c r="E292" s="13" t="s">
        <v>16</v>
      </c>
      <c r="F292" s="12" t="s">
        <v>25</v>
      </c>
      <c r="G292" s="18" t="n">
        <v>0</v>
      </c>
      <c r="H292" s="15" t="n">
        <f aca="false">G292*0.3</f>
        <v>0</v>
      </c>
      <c r="I292" s="15" t="n">
        <v>0</v>
      </c>
      <c r="J292" s="15" t="n">
        <f aca="false">I292*0.3</f>
        <v>0</v>
      </c>
      <c r="K292" s="15" t="n">
        <f aca="false">H292+J292</f>
        <v>0</v>
      </c>
      <c r="L292" s="16" t="s">
        <v>41</v>
      </c>
    </row>
    <row r="293" s="22" customFormat="true" ht="25.5" hidden="false" customHeight="true" outlineLevel="0" collapsed="false">
      <c r="A293" s="19" t="s">
        <v>732</v>
      </c>
      <c r="B293" s="20" t="s">
        <v>733</v>
      </c>
      <c r="C293" s="19"/>
      <c r="D293" s="20" t="s">
        <v>724</v>
      </c>
      <c r="E293" s="13" t="s">
        <v>16</v>
      </c>
      <c r="F293" s="19"/>
      <c r="G293" s="18" t="n">
        <v>0</v>
      </c>
      <c r="H293" s="15" t="n">
        <f aca="false">G293*0.3</f>
        <v>0</v>
      </c>
      <c r="I293" s="21" t="n">
        <v>0</v>
      </c>
      <c r="J293" s="15" t="n">
        <f aca="false">I293*0.3</f>
        <v>0</v>
      </c>
      <c r="K293" s="15" t="n">
        <f aca="false">H293+J293</f>
        <v>0</v>
      </c>
      <c r="L293" s="16" t="s">
        <v>41</v>
      </c>
    </row>
    <row r="294" customFormat="false" ht="25.5" hidden="false" customHeight="true" outlineLevel="0" collapsed="false">
      <c r="A294" s="11" t="s">
        <v>734</v>
      </c>
      <c r="B294" s="12" t="s">
        <v>735</v>
      </c>
      <c r="C294" s="12" t="s">
        <v>14</v>
      </c>
      <c r="D294" s="11" t="s">
        <v>731</v>
      </c>
      <c r="E294" s="13" t="s">
        <v>16</v>
      </c>
      <c r="F294" s="12" t="s">
        <v>17</v>
      </c>
      <c r="G294" s="18" t="n">
        <v>0</v>
      </c>
      <c r="H294" s="15" t="n">
        <f aca="false">G294*0.3</f>
        <v>0</v>
      </c>
      <c r="I294" s="15" t="n">
        <v>0</v>
      </c>
      <c r="J294" s="15" t="n">
        <f aca="false">I294*0.3</f>
        <v>0</v>
      </c>
      <c r="K294" s="15" t="n">
        <f aca="false">H294+J294</f>
        <v>0</v>
      </c>
      <c r="L294" s="16" t="s">
        <v>41</v>
      </c>
    </row>
    <row r="295" s="24" customFormat="true" ht="22.5" hidden="false" customHeight="true" outlineLevel="0" collapsed="false">
      <c r="A295" s="11" t="s">
        <v>736</v>
      </c>
      <c r="B295" s="13" t="s">
        <v>737</v>
      </c>
      <c r="C295" s="13" t="s">
        <v>52</v>
      </c>
      <c r="D295" s="23" t="s">
        <v>67</v>
      </c>
      <c r="E295" s="13" t="s">
        <v>738</v>
      </c>
      <c r="F295" s="13" t="s">
        <v>25</v>
      </c>
      <c r="G295" s="18" t="n">
        <v>54</v>
      </c>
      <c r="H295" s="15" t="n">
        <f aca="false">G295*0.3</f>
        <v>16.2</v>
      </c>
      <c r="I295" s="18" t="n">
        <v>53</v>
      </c>
      <c r="J295" s="15" t="n">
        <f aca="false">I295*0.3</f>
        <v>15.9</v>
      </c>
      <c r="K295" s="15" t="n">
        <f aca="false">H295+J295</f>
        <v>32.1</v>
      </c>
      <c r="L295" s="16" t="s">
        <v>18</v>
      </c>
    </row>
    <row r="296" s="24" customFormat="true" ht="22.5" hidden="false" customHeight="true" outlineLevel="0" collapsed="false">
      <c r="A296" s="11" t="s">
        <v>739</v>
      </c>
      <c r="B296" s="13" t="s">
        <v>740</v>
      </c>
      <c r="C296" s="13" t="s">
        <v>52</v>
      </c>
      <c r="D296" s="23" t="n">
        <v>1981.09</v>
      </c>
      <c r="E296" s="13" t="s">
        <v>738</v>
      </c>
      <c r="F296" s="13" t="s">
        <v>25</v>
      </c>
      <c r="G296" s="18" t="n">
        <v>54</v>
      </c>
      <c r="H296" s="15" t="n">
        <f aca="false">G296*0.3</f>
        <v>16.2</v>
      </c>
      <c r="I296" s="18" t="n">
        <v>43</v>
      </c>
      <c r="J296" s="15" t="n">
        <f aca="false">I296*0.3</f>
        <v>12.9</v>
      </c>
      <c r="K296" s="15" t="n">
        <f aca="false">H296+J296</f>
        <v>29.1</v>
      </c>
      <c r="L296" s="16" t="s">
        <v>18</v>
      </c>
    </row>
    <row r="297" s="24" customFormat="true" ht="22.5" hidden="false" customHeight="true" outlineLevel="0" collapsed="false">
      <c r="A297" s="11" t="s">
        <v>741</v>
      </c>
      <c r="B297" s="13" t="s">
        <v>742</v>
      </c>
      <c r="C297" s="13" t="s">
        <v>52</v>
      </c>
      <c r="D297" s="23" t="s">
        <v>743</v>
      </c>
      <c r="E297" s="13" t="s">
        <v>738</v>
      </c>
      <c r="F297" s="13" t="s">
        <v>25</v>
      </c>
      <c r="G297" s="18" t="n">
        <v>39</v>
      </c>
      <c r="H297" s="15" t="n">
        <f aca="false">G297*0.3</f>
        <v>11.7</v>
      </c>
      <c r="I297" s="18" t="n">
        <v>37</v>
      </c>
      <c r="J297" s="15" t="n">
        <f aca="false">I297*0.3</f>
        <v>11.1</v>
      </c>
      <c r="K297" s="15" t="n">
        <f aca="false">H297+J297</f>
        <v>22.8</v>
      </c>
      <c r="L297" s="16" t="s">
        <v>18</v>
      </c>
    </row>
    <row r="298" s="24" customFormat="true" ht="22.5" hidden="false" customHeight="true" outlineLevel="0" collapsed="false">
      <c r="A298" s="11" t="s">
        <v>744</v>
      </c>
      <c r="B298" s="13" t="s">
        <v>745</v>
      </c>
      <c r="C298" s="13" t="s">
        <v>52</v>
      </c>
      <c r="D298" s="23" t="s">
        <v>746</v>
      </c>
      <c r="E298" s="13" t="s">
        <v>738</v>
      </c>
      <c r="F298" s="13" t="s">
        <v>25</v>
      </c>
      <c r="G298" s="18" t="n">
        <v>35</v>
      </c>
      <c r="H298" s="15" t="n">
        <f aca="false">G298*0.3</f>
        <v>10.5</v>
      </c>
      <c r="I298" s="18" t="n">
        <v>39</v>
      </c>
      <c r="J298" s="15" t="n">
        <f aca="false">I298*0.3</f>
        <v>11.7</v>
      </c>
      <c r="K298" s="15" t="n">
        <f aca="false">H298+J298</f>
        <v>22.2</v>
      </c>
      <c r="L298" s="16" t="s">
        <v>18</v>
      </c>
    </row>
    <row r="299" s="24" customFormat="true" ht="22.5" hidden="false" customHeight="true" outlineLevel="0" collapsed="false">
      <c r="A299" s="11" t="s">
        <v>747</v>
      </c>
      <c r="B299" s="13" t="s">
        <v>748</v>
      </c>
      <c r="C299" s="13" t="s">
        <v>52</v>
      </c>
      <c r="D299" s="23" t="s">
        <v>297</v>
      </c>
      <c r="E299" s="13" t="s">
        <v>738</v>
      </c>
      <c r="F299" s="13" t="s">
        <v>25</v>
      </c>
      <c r="G299" s="18" t="n">
        <v>38</v>
      </c>
      <c r="H299" s="15" t="n">
        <f aca="false">G299*0.3</f>
        <v>11.4</v>
      </c>
      <c r="I299" s="18" t="n">
        <v>36</v>
      </c>
      <c r="J299" s="15" t="n">
        <f aca="false">I299*0.3</f>
        <v>10.8</v>
      </c>
      <c r="K299" s="15" t="n">
        <f aca="false">H299+J299</f>
        <v>22.2</v>
      </c>
      <c r="L299" s="16" t="s">
        <v>18</v>
      </c>
    </row>
    <row r="300" s="24" customFormat="true" ht="22.5" hidden="false" customHeight="true" outlineLevel="0" collapsed="false">
      <c r="A300" s="11" t="s">
        <v>749</v>
      </c>
      <c r="B300" s="13" t="s">
        <v>750</v>
      </c>
      <c r="C300" s="13" t="s">
        <v>52</v>
      </c>
      <c r="D300" s="23" t="s">
        <v>192</v>
      </c>
      <c r="E300" s="13" t="s">
        <v>738</v>
      </c>
      <c r="F300" s="13" t="s">
        <v>25</v>
      </c>
      <c r="G300" s="18" t="n">
        <v>36</v>
      </c>
      <c r="H300" s="15" t="n">
        <f aca="false">G300*0.3</f>
        <v>10.8</v>
      </c>
      <c r="I300" s="18" t="n">
        <v>36</v>
      </c>
      <c r="J300" s="15" t="n">
        <f aca="false">I300*0.3</f>
        <v>10.8</v>
      </c>
      <c r="K300" s="15" t="n">
        <f aca="false">H300+J300</f>
        <v>21.6</v>
      </c>
      <c r="L300" s="16" t="s">
        <v>18</v>
      </c>
    </row>
    <row r="301" s="24" customFormat="true" ht="22.5" hidden="false" customHeight="true" outlineLevel="0" collapsed="false">
      <c r="A301" s="11" t="s">
        <v>751</v>
      </c>
      <c r="B301" s="13" t="s">
        <v>752</v>
      </c>
      <c r="C301" s="13" t="s">
        <v>52</v>
      </c>
      <c r="D301" s="23" t="s">
        <v>753</v>
      </c>
      <c r="E301" s="13" t="s">
        <v>738</v>
      </c>
      <c r="F301" s="13" t="s">
        <v>25</v>
      </c>
      <c r="G301" s="18" t="n">
        <v>32</v>
      </c>
      <c r="H301" s="15" t="n">
        <f aca="false">G301*0.3</f>
        <v>9.6</v>
      </c>
      <c r="I301" s="18" t="n">
        <v>30</v>
      </c>
      <c r="J301" s="15" t="n">
        <f aca="false">I301*0.3</f>
        <v>9</v>
      </c>
      <c r="K301" s="15" t="n">
        <f aca="false">H301+J301</f>
        <v>18.6</v>
      </c>
      <c r="L301" s="16" t="s">
        <v>41</v>
      </c>
    </row>
    <row r="302" s="24" customFormat="true" ht="22.5" hidden="false" customHeight="true" outlineLevel="0" collapsed="false">
      <c r="A302" s="11" t="s">
        <v>754</v>
      </c>
      <c r="B302" s="13" t="s">
        <v>755</v>
      </c>
      <c r="C302" s="13" t="s">
        <v>52</v>
      </c>
      <c r="D302" s="23" t="n">
        <v>1983.03</v>
      </c>
      <c r="E302" s="13" t="s">
        <v>738</v>
      </c>
      <c r="F302" s="13" t="s">
        <v>25</v>
      </c>
      <c r="G302" s="18" t="n">
        <v>30</v>
      </c>
      <c r="H302" s="15" t="n">
        <f aca="false">G302*0.3</f>
        <v>9</v>
      </c>
      <c r="I302" s="18" t="n">
        <v>27</v>
      </c>
      <c r="J302" s="15" t="n">
        <f aca="false">I302*0.3</f>
        <v>8.1</v>
      </c>
      <c r="K302" s="15" t="n">
        <f aca="false">H302+J302</f>
        <v>17.1</v>
      </c>
      <c r="L302" s="16" t="s">
        <v>41</v>
      </c>
    </row>
    <row r="303" customFormat="false" ht="24.75" hidden="false" customHeight="true" outlineLevel="0" collapsed="false">
      <c r="A303" s="11" t="s">
        <v>756</v>
      </c>
      <c r="B303" s="25" t="s">
        <v>757</v>
      </c>
      <c r="C303" s="25" t="s">
        <v>14</v>
      </c>
      <c r="D303" s="26" t="s">
        <v>758</v>
      </c>
      <c r="E303" s="25" t="s">
        <v>759</v>
      </c>
      <c r="F303" s="25" t="s">
        <v>25</v>
      </c>
      <c r="G303" s="27" t="n">
        <v>76</v>
      </c>
      <c r="H303" s="15" t="n">
        <f aca="false">G303*0.3</f>
        <v>22.8</v>
      </c>
      <c r="I303" s="27" t="n">
        <v>40</v>
      </c>
      <c r="J303" s="15" t="n">
        <f aca="false">I303*0.3</f>
        <v>12</v>
      </c>
      <c r="K303" s="15" t="n">
        <f aca="false">H303+J303</f>
        <v>34.8</v>
      </c>
      <c r="L303" s="16" t="s">
        <v>18</v>
      </c>
    </row>
    <row r="304" customFormat="false" ht="24.75" hidden="false" customHeight="true" outlineLevel="0" collapsed="false">
      <c r="A304" s="11" t="s">
        <v>760</v>
      </c>
      <c r="B304" s="13" t="s">
        <v>761</v>
      </c>
      <c r="C304" s="13" t="s">
        <v>14</v>
      </c>
      <c r="D304" s="11" t="s">
        <v>426</v>
      </c>
      <c r="E304" s="25" t="s">
        <v>759</v>
      </c>
      <c r="F304" s="13" t="s">
        <v>25</v>
      </c>
      <c r="G304" s="27" t="n">
        <v>44</v>
      </c>
      <c r="H304" s="15" t="n">
        <f aca="false">G304*0.3</f>
        <v>13.2</v>
      </c>
      <c r="I304" s="27" t="n">
        <v>54</v>
      </c>
      <c r="J304" s="15" t="n">
        <f aca="false">I304*0.3</f>
        <v>16.2</v>
      </c>
      <c r="K304" s="15" t="n">
        <f aca="false">H304+J304</f>
        <v>29.4</v>
      </c>
      <c r="L304" s="16" t="s">
        <v>18</v>
      </c>
    </row>
    <row r="305" customFormat="false" ht="24.75" hidden="false" customHeight="true" outlineLevel="0" collapsed="false">
      <c r="A305" s="11" t="s">
        <v>762</v>
      </c>
      <c r="B305" s="25" t="s">
        <v>763</v>
      </c>
      <c r="C305" s="25" t="s">
        <v>52</v>
      </c>
      <c r="D305" s="26" t="s">
        <v>764</v>
      </c>
      <c r="E305" s="25" t="s">
        <v>759</v>
      </c>
      <c r="F305" s="25" t="s">
        <v>17</v>
      </c>
      <c r="G305" s="27" t="n">
        <v>51</v>
      </c>
      <c r="H305" s="15" t="n">
        <f aca="false">G305*0.3</f>
        <v>15.3</v>
      </c>
      <c r="I305" s="27" t="n">
        <v>45</v>
      </c>
      <c r="J305" s="15" t="n">
        <f aca="false">I305*0.3</f>
        <v>13.5</v>
      </c>
      <c r="K305" s="15" t="n">
        <f aca="false">H305+J305</f>
        <v>28.8</v>
      </c>
      <c r="L305" s="16" t="s">
        <v>18</v>
      </c>
    </row>
    <row r="306" customFormat="false" ht="24.75" hidden="false" customHeight="true" outlineLevel="0" collapsed="false">
      <c r="A306" s="11" t="s">
        <v>765</v>
      </c>
      <c r="B306" s="25" t="s">
        <v>766</v>
      </c>
      <c r="C306" s="25" t="s">
        <v>14</v>
      </c>
      <c r="D306" s="26" t="s">
        <v>767</v>
      </c>
      <c r="E306" s="25" t="s">
        <v>759</v>
      </c>
      <c r="F306" s="25" t="s">
        <v>25</v>
      </c>
      <c r="G306" s="27" t="n">
        <v>40</v>
      </c>
      <c r="H306" s="15" t="n">
        <f aca="false">G306*0.3</f>
        <v>12</v>
      </c>
      <c r="I306" s="27" t="n">
        <v>48</v>
      </c>
      <c r="J306" s="15" t="n">
        <f aca="false">I306*0.3</f>
        <v>14.4</v>
      </c>
      <c r="K306" s="15" t="n">
        <f aca="false">H306+J306</f>
        <v>26.4</v>
      </c>
      <c r="L306" s="16" t="s">
        <v>18</v>
      </c>
    </row>
    <row r="307" customFormat="false" ht="24.75" hidden="false" customHeight="true" outlineLevel="0" collapsed="false">
      <c r="A307" s="11" t="s">
        <v>768</v>
      </c>
      <c r="B307" s="13" t="s">
        <v>769</v>
      </c>
      <c r="C307" s="13" t="s">
        <v>14</v>
      </c>
      <c r="D307" s="11" t="s">
        <v>770</v>
      </c>
      <c r="E307" s="25" t="s">
        <v>759</v>
      </c>
      <c r="F307" s="13" t="s">
        <v>25</v>
      </c>
      <c r="G307" s="27" t="n">
        <v>38</v>
      </c>
      <c r="H307" s="15" t="n">
        <f aca="false">G307*0.3</f>
        <v>11.4</v>
      </c>
      <c r="I307" s="27" t="n">
        <v>44</v>
      </c>
      <c r="J307" s="15" t="n">
        <f aca="false">I307*0.3</f>
        <v>13.2</v>
      </c>
      <c r="K307" s="15" t="n">
        <f aca="false">H307+J307</f>
        <v>24.6</v>
      </c>
      <c r="L307" s="16" t="s">
        <v>18</v>
      </c>
    </row>
    <row r="308" customFormat="false" ht="24.75" hidden="false" customHeight="true" outlineLevel="0" collapsed="false">
      <c r="A308" s="11" t="s">
        <v>771</v>
      </c>
      <c r="B308" s="25" t="s">
        <v>772</v>
      </c>
      <c r="C308" s="25" t="s">
        <v>14</v>
      </c>
      <c r="D308" s="26" t="s">
        <v>388</v>
      </c>
      <c r="E308" s="25" t="s">
        <v>759</v>
      </c>
      <c r="F308" s="25" t="s">
        <v>25</v>
      </c>
      <c r="G308" s="27" t="n">
        <v>36</v>
      </c>
      <c r="H308" s="15" t="n">
        <f aca="false">G308*0.3</f>
        <v>10.8</v>
      </c>
      <c r="I308" s="27" t="n">
        <v>44</v>
      </c>
      <c r="J308" s="15" t="n">
        <f aca="false">I308*0.3</f>
        <v>13.2</v>
      </c>
      <c r="K308" s="15" t="n">
        <f aca="false">H308+J308</f>
        <v>24</v>
      </c>
      <c r="L308" s="16" t="s">
        <v>18</v>
      </c>
    </row>
    <row r="309" customFormat="false" ht="24.75" hidden="false" customHeight="true" outlineLevel="0" collapsed="false">
      <c r="A309" s="11" t="s">
        <v>773</v>
      </c>
      <c r="B309" s="13" t="s">
        <v>774</v>
      </c>
      <c r="C309" s="13" t="s">
        <v>52</v>
      </c>
      <c r="D309" s="11" t="s">
        <v>775</v>
      </c>
      <c r="E309" s="25" t="s">
        <v>759</v>
      </c>
      <c r="F309" s="13" t="s">
        <v>25</v>
      </c>
      <c r="G309" s="27" t="n">
        <v>38</v>
      </c>
      <c r="H309" s="15" t="n">
        <f aca="false">G309*0.3</f>
        <v>11.4</v>
      </c>
      <c r="I309" s="27" t="n">
        <v>41</v>
      </c>
      <c r="J309" s="15" t="n">
        <f aca="false">I309*0.3</f>
        <v>12.3</v>
      </c>
      <c r="K309" s="15" t="n">
        <f aca="false">H309+J309</f>
        <v>23.7</v>
      </c>
      <c r="L309" s="16" t="s">
        <v>41</v>
      </c>
    </row>
    <row r="310" customFormat="false" ht="24.75" hidden="false" customHeight="true" outlineLevel="0" collapsed="false">
      <c r="A310" s="11" t="s">
        <v>776</v>
      </c>
      <c r="B310" s="25" t="s">
        <v>777</v>
      </c>
      <c r="C310" s="25" t="s">
        <v>14</v>
      </c>
      <c r="D310" s="26" t="s">
        <v>96</v>
      </c>
      <c r="E310" s="25" t="s">
        <v>759</v>
      </c>
      <c r="F310" s="25" t="s">
        <v>17</v>
      </c>
      <c r="G310" s="27" t="n">
        <v>37</v>
      </c>
      <c r="H310" s="15" t="n">
        <f aca="false">G310*0.3</f>
        <v>11.1</v>
      </c>
      <c r="I310" s="27" t="n">
        <v>42</v>
      </c>
      <c r="J310" s="15" t="n">
        <f aca="false">I310*0.3</f>
        <v>12.6</v>
      </c>
      <c r="K310" s="15" t="n">
        <f aca="false">H310+J310</f>
        <v>23.7</v>
      </c>
      <c r="L310" s="16" t="s">
        <v>41</v>
      </c>
    </row>
    <row r="311" customFormat="false" ht="24.75" hidden="false" customHeight="true" outlineLevel="0" collapsed="false">
      <c r="A311" s="11" t="s">
        <v>778</v>
      </c>
      <c r="B311" s="25" t="s">
        <v>779</v>
      </c>
      <c r="C311" s="25" t="s">
        <v>52</v>
      </c>
      <c r="D311" s="26" t="s">
        <v>780</v>
      </c>
      <c r="E311" s="25" t="s">
        <v>759</v>
      </c>
      <c r="F311" s="25" t="s">
        <v>25</v>
      </c>
      <c r="G311" s="27" t="n">
        <v>35</v>
      </c>
      <c r="H311" s="15" t="n">
        <f aca="false">G311*0.3</f>
        <v>10.5</v>
      </c>
      <c r="I311" s="27" t="n">
        <v>43</v>
      </c>
      <c r="J311" s="15" t="n">
        <f aca="false">I311*0.3</f>
        <v>12.9</v>
      </c>
      <c r="K311" s="15" t="n">
        <f aca="false">H311+J311</f>
        <v>23.4</v>
      </c>
      <c r="L311" s="16" t="s">
        <v>41</v>
      </c>
    </row>
    <row r="312" customFormat="false" ht="24.75" hidden="false" customHeight="true" outlineLevel="0" collapsed="false">
      <c r="A312" s="11" t="s">
        <v>781</v>
      </c>
      <c r="B312" s="25" t="s">
        <v>782</v>
      </c>
      <c r="C312" s="25" t="s">
        <v>14</v>
      </c>
      <c r="D312" s="26" t="s">
        <v>360</v>
      </c>
      <c r="E312" s="25" t="s">
        <v>759</v>
      </c>
      <c r="F312" s="25" t="s">
        <v>25</v>
      </c>
      <c r="G312" s="27" t="n">
        <v>34</v>
      </c>
      <c r="H312" s="15" t="n">
        <f aca="false">G312*0.3</f>
        <v>10.2</v>
      </c>
      <c r="I312" s="27" t="n">
        <v>43</v>
      </c>
      <c r="J312" s="15" t="n">
        <f aca="false">I312*0.3</f>
        <v>12.9</v>
      </c>
      <c r="K312" s="15" t="n">
        <f aca="false">H312+J312</f>
        <v>23.1</v>
      </c>
      <c r="L312" s="16" t="s">
        <v>41</v>
      </c>
    </row>
    <row r="313" customFormat="false" ht="24.75" hidden="false" customHeight="true" outlineLevel="0" collapsed="false">
      <c r="A313" s="11" t="s">
        <v>783</v>
      </c>
      <c r="B313" s="25" t="s">
        <v>784</v>
      </c>
      <c r="C313" s="25" t="s">
        <v>14</v>
      </c>
      <c r="D313" s="26" t="s">
        <v>785</v>
      </c>
      <c r="E313" s="25" t="s">
        <v>759</v>
      </c>
      <c r="F313" s="25" t="s">
        <v>25</v>
      </c>
      <c r="G313" s="27" t="n">
        <v>32</v>
      </c>
      <c r="H313" s="15" t="n">
        <f aca="false">G313*0.3</f>
        <v>9.6</v>
      </c>
      <c r="I313" s="27" t="n">
        <v>42</v>
      </c>
      <c r="J313" s="15" t="n">
        <f aca="false">I313*0.3</f>
        <v>12.6</v>
      </c>
      <c r="K313" s="15" t="n">
        <f aca="false">H313+J313</f>
        <v>22.2</v>
      </c>
      <c r="L313" s="16" t="s">
        <v>41</v>
      </c>
    </row>
    <row r="314" customFormat="false" ht="24.75" hidden="false" customHeight="true" outlineLevel="0" collapsed="false">
      <c r="A314" s="11" t="s">
        <v>786</v>
      </c>
      <c r="B314" s="13" t="s">
        <v>787</v>
      </c>
      <c r="C314" s="13" t="s">
        <v>14</v>
      </c>
      <c r="D314" s="11" t="s">
        <v>788</v>
      </c>
      <c r="E314" s="25" t="s">
        <v>759</v>
      </c>
      <c r="F314" s="13" t="s">
        <v>25</v>
      </c>
      <c r="G314" s="27" t="n">
        <v>35</v>
      </c>
      <c r="H314" s="15" t="n">
        <f aca="false">G314*0.3</f>
        <v>10.5</v>
      </c>
      <c r="I314" s="27" t="n">
        <v>37</v>
      </c>
      <c r="J314" s="15" t="n">
        <f aca="false">I314*0.3</f>
        <v>11.1</v>
      </c>
      <c r="K314" s="15" t="n">
        <f aca="false">H314+J314</f>
        <v>21.6</v>
      </c>
      <c r="L314" s="16" t="s">
        <v>41</v>
      </c>
    </row>
    <row r="315" customFormat="false" ht="24.75" hidden="false" customHeight="true" outlineLevel="0" collapsed="false">
      <c r="A315" s="11" t="s">
        <v>789</v>
      </c>
      <c r="B315" s="25" t="s">
        <v>790</v>
      </c>
      <c r="C315" s="25" t="s">
        <v>14</v>
      </c>
      <c r="D315" s="26" t="s">
        <v>791</v>
      </c>
      <c r="E315" s="25" t="s">
        <v>759</v>
      </c>
      <c r="F315" s="25" t="s">
        <v>25</v>
      </c>
      <c r="G315" s="27" t="n">
        <v>32</v>
      </c>
      <c r="H315" s="15" t="n">
        <f aca="false">G315*0.3</f>
        <v>9.6</v>
      </c>
      <c r="I315" s="27" t="n">
        <v>40</v>
      </c>
      <c r="J315" s="15" t="n">
        <f aca="false">I315*0.3</f>
        <v>12</v>
      </c>
      <c r="K315" s="15" t="n">
        <f aca="false">H315+J315</f>
        <v>21.6</v>
      </c>
      <c r="L315" s="16" t="s">
        <v>41</v>
      </c>
    </row>
    <row r="316" customFormat="false" ht="25.5" hidden="false" customHeight="true" outlineLevel="0" collapsed="false">
      <c r="A316" s="11" t="s">
        <v>792</v>
      </c>
      <c r="B316" s="12" t="s">
        <v>793</v>
      </c>
      <c r="C316" s="12" t="s">
        <v>14</v>
      </c>
      <c r="D316" s="11" t="s">
        <v>536</v>
      </c>
      <c r="E316" s="25" t="s">
        <v>759</v>
      </c>
      <c r="F316" s="12" t="s">
        <v>25</v>
      </c>
      <c r="G316" s="27" t="n">
        <v>30</v>
      </c>
      <c r="H316" s="15" t="n">
        <f aca="false">G316*0.3</f>
        <v>9</v>
      </c>
      <c r="I316" s="27" t="n">
        <v>41</v>
      </c>
      <c r="J316" s="15" t="n">
        <f aca="false">I316*0.3</f>
        <v>12.3</v>
      </c>
      <c r="K316" s="15" t="n">
        <f aca="false">H316+J316</f>
        <v>21.3</v>
      </c>
      <c r="L316" s="16" t="s">
        <v>41</v>
      </c>
    </row>
    <row r="317" customFormat="false" ht="24.75" hidden="false" customHeight="true" outlineLevel="0" collapsed="false">
      <c r="A317" s="11" t="s">
        <v>794</v>
      </c>
      <c r="B317" s="25" t="s">
        <v>795</v>
      </c>
      <c r="C317" s="25" t="s">
        <v>14</v>
      </c>
      <c r="D317" s="26" t="s">
        <v>482</v>
      </c>
      <c r="E317" s="25" t="s">
        <v>759</v>
      </c>
      <c r="F317" s="25" t="s">
        <v>25</v>
      </c>
      <c r="G317" s="27" t="n">
        <v>32</v>
      </c>
      <c r="H317" s="15" t="n">
        <f aca="false">G317*0.3</f>
        <v>9.6</v>
      </c>
      <c r="I317" s="27" t="n">
        <v>38</v>
      </c>
      <c r="J317" s="15" t="n">
        <f aca="false">I317*0.3</f>
        <v>11.4</v>
      </c>
      <c r="K317" s="15" t="n">
        <f aca="false">H317+J317</f>
        <v>21</v>
      </c>
      <c r="L317" s="16" t="s">
        <v>41</v>
      </c>
    </row>
    <row r="318" customFormat="false" ht="24.75" hidden="false" customHeight="true" outlineLevel="0" collapsed="false">
      <c r="A318" s="11" t="s">
        <v>796</v>
      </c>
      <c r="B318" s="13" t="s">
        <v>797</v>
      </c>
      <c r="C318" s="13" t="s">
        <v>14</v>
      </c>
      <c r="D318" s="11" t="s">
        <v>156</v>
      </c>
      <c r="E318" s="25" t="s">
        <v>759</v>
      </c>
      <c r="F318" s="13" t="s">
        <v>25</v>
      </c>
      <c r="G318" s="27" t="n">
        <v>35</v>
      </c>
      <c r="H318" s="15" t="n">
        <f aca="false">G318*0.3</f>
        <v>10.5</v>
      </c>
      <c r="I318" s="27" t="n">
        <v>33</v>
      </c>
      <c r="J318" s="15" t="n">
        <f aca="false">I318*0.3</f>
        <v>9.9</v>
      </c>
      <c r="K318" s="15" t="n">
        <f aca="false">H318+J318</f>
        <v>20.4</v>
      </c>
      <c r="L318" s="16" t="s">
        <v>41</v>
      </c>
    </row>
    <row r="319" customFormat="false" ht="24.75" hidden="false" customHeight="true" outlineLevel="0" collapsed="false">
      <c r="A319" s="11" t="s">
        <v>798</v>
      </c>
      <c r="B319" s="25" t="s">
        <v>799</v>
      </c>
      <c r="C319" s="25" t="s">
        <v>14</v>
      </c>
      <c r="D319" s="26" t="s">
        <v>172</v>
      </c>
      <c r="E319" s="25" t="s">
        <v>759</v>
      </c>
      <c r="F319" s="25" t="s">
        <v>25</v>
      </c>
      <c r="G319" s="27" t="n">
        <v>16</v>
      </c>
      <c r="H319" s="15" t="n">
        <f aca="false">G319*0.3</f>
        <v>4.8</v>
      </c>
      <c r="I319" s="27" t="n">
        <v>39</v>
      </c>
      <c r="J319" s="15" t="n">
        <f aca="false">I319*0.3</f>
        <v>11.7</v>
      </c>
      <c r="K319" s="15" t="n">
        <f aca="false">H319+J319</f>
        <v>16.5</v>
      </c>
      <c r="L319" s="16" t="s">
        <v>41</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7T01:31:55Z</dcterms:created>
  <dc:creator>宋英</dc:creator>
  <dc:description/>
  <dc:language>en-US</dc:language>
  <cp:lastModifiedBy>宋英</cp:lastModifiedBy>
  <cp:lastPrinted>2019-08-07T01:31:32Z</cp:lastPrinted>
  <dcterms:modified xsi:type="dcterms:W3CDTF">2019-08-07T08: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