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总成绩" sheetId="1" state="visible" r:id="rId2"/>
  </sheets>
  <definedNames>
    <definedName function="false" hidden="false" localSheetId="0" name="_xlnm.Print_Titles" vbProcedure="false">笔试面试总成绩!$2:$2</definedName>
    <definedName function="false" hidden="false" localSheetId="0" name="Excel_BuiltIn__FilterDatabase" vbProcedure="false">笔试面试总成绩!$A$2:$K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842">
  <si>
    <r>
      <rPr>
        <sz val="16"/>
        <color rgb="FF000000"/>
        <rFont val="Noto Sans"/>
        <family val="2"/>
      </rPr>
      <t xml:space="preserve">巴南区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二季度公开招聘事业单位工作人员笔试面试总成绩公布表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姓名</t>
  </si>
  <si>
    <t xml:space="preserve">性别</t>
  </si>
  <si>
    <t xml:space="preserve">综合成绩</t>
  </si>
  <si>
    <t xml:space="preserve">专业成绩</t>
  </si>
  <si>
    <t xml:space="preserve">笔试总成绩</t>
  </si>
  <si>
    <t xml:space="preserve">面试成绩</t>
  </si>
  <si>
    <t xml:space="preserve">笔试面试总成绩</t>
  </si>
  <si>
    <t xml:space="preserve">1</t>
  </si>
  <si>
    <t xml:space="preserve">12019015001</t>
  </si>
  <si>
    <t xml:space="preserve">区法律事务服务中心</t>
  </si>
  <si>
    <t xml:space="preserve">法律咨询</t>
  </si>
  <si>
    <t xml:space="preserve">侯多灵</t>
  </si>
  <si>
    <t xml:space="preserve">女</t>
  </si>
  <si>
    <t xml:space="preserve">2</t>
  </si>
  <si>
    <t xml:space="preserve">12019012712</t>
  </si>
  <si>
    <t xml:space="preserve">张超</t>
  </si>
  <si>
    <t xml:space="preserve">男</t>
  </si>
  <si>
    <t xml:space="preserve">3</t>
  </si>
  <si>
    <t xml:space="preserve">22019014109</t>
  </si>
  <si>
    <t xml:space="preserve">傅鑫越</t>
  </si>
  <si>
    <t xml:space="preserve">4</t>
  </si>
  <si>
    <t xml:space="preserve">22019011803</t>
  </si>
  <si>
    <t xml:space="preserve">谭方俊</t>
  </si>
  <si>
    <t xml:space="preserve">5</t>
  </si>
  <si>
    <t xml:space="preserve">12019012827</t>
  </si>
  <si>
    <t xml:space="preserve">勾春燕</t>
  </si>
  <si>
    <t xml:space="preserve">6</t>
  </si>
  <si>
    <t xml:space="preserve">22019010727</t>
  </si>
  <si>
    <t xml:space="preserve">彭庆娇</t>
  </si>
  <si>
    <t xml:space="preserve">7</t>
  </si>
  <si>
    <t xml:space="preserve">22019014806</t>
  </si>
  <si>
    <t xml:space="preserve">颜源</t>
  </si>
  <si>
    <t xml:space="preserve">8</t>
  </si>
  <si>
    <t xml:space="preserve">22019025418</t>
  </si>
  <si>
    <t xml:space="preserve">区生态环境监测站</t>
  </si>
  <si>
    <t xml:space="preserve">环境监测</t>
  </si>
  <si>
    <t xml:space="preserve">王万圣</t>
  </si>
  <si>
    <t xml:space="preserve">9</t>
  </si>
  <si>
    <t xml:space="preserve">22019025106</t>
  </si>
  <si>
    <t xml:space="preserve">黄秋合</t>
  </si>
  <si>
    <t xml:space="preserve">10</t>
  </si>
  <si>
    <t xml:space="preserve">22019025308</t>
  </si>
  <si>
    <t xml:space="preserve">李红梅</t>
  </si>
  <si>
    <t xml:space="preserve">11</t>
  </si>
  <si>
    <t xml:space="preserve">22019011223</t>
  </si>
  <si>
    <t xml:space="preserve">区两违整治中心</t>
  </si>
  <si>
    <t xml:space="preserve">人事劳资</t>
  </si>
  <si>
    <t xml:space="preserve">舒田琴</t>
  </si>
  <si>
    <t xml:space="preserve">12</t>
  </si>
  <si>
    <t xml:space="preserve">22019012206</t>
  </si>
  <si>
    <t xml:space="preserve">谭俞宏</t>
  </si>
  <si>
    <t xml:space="preserve">13</t>
  </si>
  <si>
    <t xml:space="preserve">22019011812</t>
  </si>
  <si>
    <t xml:space="preserve">熊婧琳</t>
  </si>
  <si>
    <t xml:space="preserve">14</t>
  </si>
  <si>
    <t xml:space="preserve">22019013624</t>
  </si>
  <si>
    <t xml:space="preserve">区国有土地上房屋征收中心</t>
  </si>
  <si>
    <t xml:space="preserve">何英</t>
  </si>
  <si>
    <t xml:space="preserve">15</t>
  </si>
  <si>
    <t xml:space="preserve">22019012503</t>
  </si>
  <si>
    <t xml:space="preserve">杨茜</t>
  </si>
  <si>
    <t xml:space="preserve">16</t>
  </si>
  <si>
    <t xml:space="preserve">22019012926</t>
  </si>
  <si>
    <t xml:space="preserve">邓克珍</t>
  </si>
  <si>
    <t xml:space="preserve">17</t>
  </si>
  <si>
    <t xml:space="preserve">22019012918</t>
  </si>
  <si>
    <t xml:space="preserve">区物业管理服务中心</t>
  </si>
  <si>
    <t xml:space="preserve">工程技术</t>
  </si>
  <si>
    <t xml:space="preserve">吴思瑾</t>
  </si>
  <si>
    <t xml:space="preserve">18</t>
  </si>
  <si>
    <t xml:space="preserve">12019011525</t>
  </si>
  <si>
    <t xml:space="preserve">李国军</t>
  </si>
  <si>
    <t xml:space="preserve">19</t>
  </si>
  <si>
    <t xml:space="preserve">12019011528</t>
  </si>
  <si>
    <t xml:space="preserve">李露婵</t>
  </si>
  <si>
    <t xml:space="preserve">20</t>
  </si>
  <si>
    <t xml:space="preserve">22019013720</t>
  </si>
  <si>
    <t xml:space="preserve">陈贤兵</t>
  </si>
  <si>
    <t xml:space="preserve">21</t>
  </si>
  <si>
    <t xml:space="preserve">12019010211</t>
  </si>
  <si>
    <t xml:space="preserve">物业服务经济</t>
  </si>
  <si>
    <t xml:space="preserve">何思瑶</t>
  </si>
  <si>
    <t xml:space="preserve">22</t>
  </si>
  <si>
    <t xml:space="preserve">12019010312</t>
  </si>
  <si>
    <t xml:space="preserve">王盛</t>
  </si>
  <si>
    <t xml:space="preserve">23</t>
  </si>
  <si>
    <t xml:space="preserve">22019013816</t>
  </si>
  <si>
    <t xml:space="preserve">严雪丹</t>
  </si>
  <si>
    <t xml:space="preserve">24</t>
  </si>
  <si>
    <t xml:space="preserve">12019013717</t>
  </si>
  <si>
    <t xml:space="preserve">区保障性住房管理中心</t>
  </si>
  <si>
    <t xml:space="preserve">杨霞</t>
  </si>
  <si>
    <t xml:space="preserve">25</t>
  </si>
  <si>
    <t xml:space="preserve">22019013301</t>
  </si>
  <si>
    <t xml:space="preserve">李冬林</t>
  </si>
  <si>
    <t xml:space="preserve">26</t>
  </si>
  <si>
    <t xml:space="preserve">12019011013</t>
  </si>
  <si>
    <t xml:space="preserve">聂于峻</t>
  </si>
  <si>
    <t xml:space="preserve">27</t>
  </si>
  <si>
    <t xml:space="preserve">12019013002</t>
  </si>
  <si>
    <t xml:space="preserve">游航</t>
  </si>
  <si>
    <t xml:space="preserve">28</t>
  </si>
  <si>
    <t xml:space="preserve">22019011902</t>
  </si>
  <si>
    <t xml:space="preserve">吴欢欢</t>
  </si>
  <si>
    <t xml:space="preserve">缺考</t>
  </si>
  <si>
    <t xml:space="preserve">29</t>
  </si>
  <si>
    <t xml:space="preserve">22019010410</t>
  </si>
  <si>
    <t xml:space="preserve">蒋媛媛</t>
  </si>
  <si>
    <t xml:space="preserve">30</t>
  </si>
  <si>
    <t xml:space="preserve">12019011230</t>
  </si>
  <si>
    <t xml:space="preserve">区公路养护段</t>
  </si>
  <si>
    <t xml:space="preserve">张海</t>
  </si>
  <si>
    <t xml:space="preserve">违纪</t>
  </si>
  <si>
    <t xml:space="preserve">31</t>
  </si>
  <si>
    <t xml:space="preserve">12019012522</t>
  </si>
  <si>
    <t xml:space="preserve">黄恩浩</t>
  </si>
  <si>
    <t xml:space="preserve">32</t>
  </si>
  <si>
    <t xml:space="preserve">12019014923</t>
  </si>
  <si>
    <t xml:space="preserve">冉武伟</t>
  </si>
  <si>
    <t xml:space="preserve">33</t>
  </si>
  <si>
    <t xml:space="preserve">22019010223</t>
  </si>
  <si>
    <t xml:space="preserve">沈久方</t>
  </si>
  <si>
    <t xml:space="preserve">34</t>
  </si>
  <si>
    <t xml:space="preserve">22019014215</t>
  </si>
  <si>
    <t xml:space="preserve">王浪</t>
  </si>
  <si>
    <t xml:space="preserve">35</t>
  </si>
  <si>
    <t xml:space="preserve">22019012101</t>
  </si>
  <si>
    <t xml:space="preserve">王瑜</t>
  </si>
  <si>
    <t xml:space="preserve">36</t>
  </si>
  <si>
    <t xml:space="preserve">22019014921</t>
  </si>
  <si>
    <t xml:space="preserve">张峻豪</t>
  </si>
  <si>
    <t xml:space="preserve">37</t>
  </si>
  <si>
    <t xml:space="preserve">12019014508</t>
  </si>
  <si>
    <t xml:space="preserve">贺虹霖</t>
  </si>
  <si>
    <t xml:space="preserve">38</t>
  </si>
  <si>
    <t xml:space="preserve">12019010117</t>
  </si>
  <si>
    <t xml:space="preserve">陈思睿</t>
  </si>
  <si>
    <t xml:space="preserve">39</t>
  </si>
  <si>
    <t xml:space="preserve">12019012421</t>
  </si>
  <si>
    <t xml:space="preserve">区铁路港口建设服务中心</t>
  </si>
  <si>
    <t xml:space="preserve">谭海</t>
  </si>
  <si>
    <t xml:space="preserve">40</t>
  </si>
  <si>
    <t xml:space="preserve">12019011406</t>
  </si>
  <si>
    <t xml:space="preserve">王善梅</t>
  </si>
  <si>
    <t xml:space="preserve">41</t>
  </si>
  <si>
    <t xml:space="preserve">22019010302</t>
  </si>
  <si>
    <t xml:space="preserve">邱帆</t>
  </si>
  <si>
    <t xml:space="preserve">42</t>
  </si>
  <si>
    <t xml:space="preserve">22019010929</t>
  </si>
  <si>
    <t xml:space="preserve">南温泉风管处</t>
  </si>
  <si>
    <t xml:space="preserve">建筑工程技术</t>
  </si>
  <si>
    <t xml:space="preserve">李孟迪</t>
  </si>
  <si>
    <t xml:space="preserve">43</t>
  </si>
  <si>
    <t xml:space="preserve">12019012221</t>
  </si>
  <si>
    <t xml:space="preserve">刘河</t>
  </si>
  <si>
    <t xml:space="preserve">44</t>
  </si>
  <si>
    <t xml:space="preserve">22019013920</t>
  </si>
  <si>
    <t xml:space="preserve">李娟</t>
  </si>
  <si>
    <t xml:space="preserve">45</t>
  </si>
  <si>
    <t xml:space="preserve">12019010321</t>
  </si>
  <si>
    <t xml:space="preserve">区网络信息中心</t>
  </si>
  <si>
    <t xml:space="preserve">网络信息监管</t>
  </si>
  <si>
    <t xml:space="preserve">王琳朗</t>
  </si>
  <si>
    <t xml:space="preserve">46</t>
  </si>
  <si>
    <t xml:space="preserve">12019012121</t>
  </si>
  <si>
    <t xml:space="preserve">董帅</t>
  </si>
  <si>
    <t xml:space="preserve">47</t>
  </si>
  <si>
    <t xml:space="preserve">12019013316</t>
  </si>
  <si>
    <t xml:space="preserve">王远才</t>
  </si>
  <si>
    <t xml:space="preserve">48</t>
  </si>
  <si>
    <t xml:space="preserve">12019014011</t>
  </si>
  <si>
    <t xml:space="preserve">刘晓</t>
  </si>
  <si>
    <t xml:space="preserve">49</t>
  </si>
  <si>
    <t xml:space="preserve">12019011119</t>
  </si>
  <si>
    <t xml:space="preserve">区园区服务中心</t>
  </si>
  <si>
    <t xml:space="preserve">英语翻译</t>
  </si>
  <si>
    <t xml:space="preserve">李冰冰</t>
  </si>
  <si>
    <t xml:space="preserve">50</t>
  </si>
  <si>
    <t xml:space="preserve">12019010509</t>
  </si>
  <si>
    <t xml:space="preserve">胡丹宜</t>
  </si>
  <si>
    <t xml:space="preserve">51</t>
  </si>
  <si>
    <t xml:space="preserve">22019011504</t>
  </si>
  <si>
    <t xml:space="preserve">崔敏</t>
  </si>
  <si>
    <t xml:space="preserve">52</t>
  </si>
  <si>
    <t xml:space="preserve">22019014730</t>
  </si>
  <si>
    <t xml:space="preserve">区民兵训练基地</t>
  </si>
  <si>
    <t xml:space="preserve">文秘</t>
  </si>
  <si>
    <t xml:space="preserve">张锐</t>
  </si>
  <si>
    <t xml:space="preserve">53</t>
  </si>
  <si>
    <t xml:space="preserve">12019011809</t>
  </si>
  <si>
    <t xml:space="preserve">杨芳</t>
  </si>
  <si>
    <t xml:space="preserve">54</t>
  </si>
  <si>
    <t xml:space="preserve">12019010824</t>
  </si>
  <si>
    <t xml:space="preserve">陆珊珊</t>
  </si>
  <si>
    <t xml:space="preserve">55</t>
  </si>
  <si>
    <t xml:space="preserve">12019011727</t>
  </si>
  <si>
    <t xml:space="preserve">刘万术</t>
  </si>
  <si>
    <t xml:space="preserve">56</t>
  </si>
  <si>
    <t xml:space="preserve">12019014417</t>
  </si>
  <si>
    <t xml:space="preserve">区民兵武器仓库</t>
  </si>
  <si>
    <t xml:space="preserve">信息管理</t>
  </si>
  <si>
    <t xml:space="preserve">张茁</t>
  </si>
  <si>
    <t xml:space="preserve">57</t>
  </si>
  <si>
    <t xml:space="preserve">12019013522</t>
  </si>
  <si>
    <t xml:space="preserve">唐雪</t>
  </si>
  <si>
    <t xml:space="preserve">58</t>
  </si>
  <si>
    <t xml:space="preserve">22019014230</t>
  </si>
  <si>
    <t xml:space="preserve">郭霜</t>
  </si>
  <si>
    <t xml:space="preserve">59</t>
  </si>
  <si>
    <t xml:space="preserve">22019014501</t>
  </si>
  <si>
    <t xml:space="preserve">区园林绿化建设管理所</t>
  </si>
  <si>
    <t xml:space="preserve">会计</t>
  </si>
  <si>
    <t xml:space="preserve">汪先怡</t>
  </si>
  <si>
    <t xml:space="preserve">60</t>
  </si>
  <si>
    <t xml:space="preserve">12019011609</t>
  </si>
  <si>
    <t xml:space="preserve">张玉杰</t>
  </si>
  <si>
    <t xml:space="preserve">61</t>
  </si>
  <si>
    <t xml:space="preserve">22019013008</t>
  </si>
  <si>
    <t xml:space="preserve">林汉泽</t>
  </si>
  <si>
    <t xml:space="preserve">62</t>
  </si>
  <si>
    <t xml:space="preserve">22019014412</t>
  </si>
  <si>
    <t xml:space="preserve">区环境卫生管理处</t>
  </si>
  <si>
    <t xml:space="preserve">环境工程技术</t>
  </si>
  <si>
    <t xml:space="preserve">赵萍萍</t>
  </si>
  <si>
    <t xml:space="preserve">63</t>
  </si>
  <si>
    <t xml:space="preserve">12019014310</t>
  </si>
  <si>
    <t xml:space="preserve">周思</t>
  </si>
  <si>
    <t xml:space="preserve">64</t>
  </si>
  <si>
    <t xml:space="preserve">22019011520</t>
  </si>
  <si>
    <t xml:space="preserve">车敏</t>
  </si>
  <si>
    <t xml:space="preserve">65</t>
  </si>
  <si>
    <t xml:space="preserve">22019014206</t>
  </si>
  <si>
    <t xml:space="preserve">环卫机械设施管护</t>
  </si>
  <si>
    <t xml:space="preserve">晏蓬</t>
  </si>
  <si>
    <t xml:space="preserve">66</t>
  </si>
  <si>
    <t xml:space="preserve">12019010820</t>
  </si>
  <si>
    <t xml:space="preserve">贺耀</t>
  </si>
  <si>
    <t xml:space="preserve">67</t>
  </si>
  <si>
    <t xml:space="preserve">12019014316</t>
  </si>
  <si>
    <t xml:space="preserve">罗圣</t>
  </si>
  <si>
    <t xml:space="preserve">68</t>
  </si>
  <si>
    <t xml:space="preserve">12019011130</t>
  </si>
  <si>
    <t xml:space="preserve">区路灯管理所</t>
  </si>
  <si>
    <t xml:space="preserve">城市照明管护</t>
  </si>
  <si>
    <t xml:space="preserve">李柱甫</t>
  </si>
  <si>
    <t xml:space="preserve">69</t>
  </si>
  <si>
    <t xml:space="preserve">12019013918</t>
  </si>
  <si>
    <t xml:space="preserve">梁茂林</t>
  </si>
  <si>
    <t xml:space="preserve">70</t>
  </si>
  <si>
    <t xml:space="preserve">22019011429</t>
  </si>
  <si>
    <t xml:space="preserve">刘小川</t>
  </si>
  <si>
    <t xml:space="preserve">71</t>
  </si>
  <si>
    <t xml:space="preserve">12019010525</t>
  </si>
  <si>
    <t xml:space="preserve">区市政设施管理所</t>
  </si>
  <si>
    <t xml:space="preserve">土木工程技术</t>
  </si>
  <si>
    <t xml:space="preserve">舒渝涵</t>
  </si>
  <si>
    <t xml:space="preserve">72</t>
  </si>
  <si>
    <t xml:space="preserve">12019014229</t>
  </si>
  <si>
    <t xml:space="preserve">裴涛</t>
  </si>
  <si>
    <t xml:space="preserve">73</t>
  </si>
  <si>
    <t xml:space="preserve">12019011410</t>
  </si>
  <si>
    <t xml:space="preserve">包力姣</t>
  </si>
  <si>
    <t xml:space="preserve">74</t>
  </si>
  <si>
    <t xml:space="preserve">22019010617</t>
  </si>
  <si>
    <t xml:space="preserve">代钱宝</t>
  </si>
  <si>
    <t xml:space="preserve">75</t>
  </si>
  <si>
    <t xml:space="preserve">22019015024</t>
  </si>
  <si>
    <t xml:space="preserve">区规划移民管理站</t>
  </si>
  <si>
    <t xml:space="preserve">公文写作</t>
  </si>
  <si>
    <t xml:space="preserve">王竞</t>
  </si>
  <si>
    <t xml:space="preserve">76</t>
  </si>
  <si>
    <t xml:space="preserve">22019010622</t>
  </si>
  <si>
    <t xml:space="preserve">冉娟</t>
  </si>
  <si>
    <t xml:space="preserve">77</t>
  </si>
  <si>
    <t xml:space="preserve">22019011818</t>
  </si>
  <si>
    <t xml:space="preserve">隆娥</t>
  </si>
  <si>
    <t xml:space="preserve">78</t>
  </si>
  <si>
    <t xml:space="preserve">22019010316</t>
  </si>
  <si>
    <t xml:space="preserve">龙岗水库管理所</t>
  </si>
  <si>
    <t xml:space="preserve">给排水工程技术</t>
  </si>
  <si>
    <t xml:space="preserve">吴鹏</t>
  </si>
  <si>
    <t xml:space="preserve">79</t>
  </si>
  <si>
    <t xml:space="preserve">22019014212</t>
  </si>
  <si>
    <t xml:space="preserve">庞璐</t>
  </si>
  <si>
    <t xml:space="preserve">80</t>
  </si>
  <si>
    <t xml:space="preserve">12019011808</t>
  </si>
  <si>
    <t xml:space="preserve">刘标</t>
  </si>
  <si>
    <t xml:space="preserve">81</t>
  </si>
  <si>
    <t xml:space="preserve">32019030329</t>
  </si>
  <si>
    <t xml:space="preserve">巴南区一品街道社区卫生服务中心</t>
  </si>
  <si>
    <t xml:space="preserve">财务</t>
  </si>
  <si>
    <t xml:space="preserve">刁星宇</t>
  </si>
  <si>
    <t xml:space="preserve">82</t>
  </si>
  <si>
    <t xml:space="preserve">32019030608</t>
  </si>
  <si>
    <t xml:space="preserve">胥晗</t>
  </si>
  <si>
    <t xml:space="preserve">83</t>
  </si>
  <si>
    <t xml:space="preserve">32019030615</t>
  </si>
  <si>
    <t xml:space="preserve">杨晶</t>
  </si>
  <si>
    <t xml:space="preserve">84</t>
  </si>
  <si>
    <t xml:space="preserve">32019030704</t>
  </si>
  <si>
    <t xml:space="preserve">巴南区双河口镇卫生院</t>
  </si>
  <si>
    <t xml:space="preserve">陈柏君</t>
  </si>
  <si>
    <t xml:space="preserve">85</t>
  </si>
  <si>
    <t xml:space="preserve">32019031220</t>
  </si>
  <si>
    <t xml:space="preserve">冯秋月</t>
  </si>
  <si>
    <t xml:space="preserve">86</t>
  </si>
  <si>
    <t xml:space="preserve">32019031202</t>
  </si>
  <si>
    <t xml:space="preserve">周红宇</t>
  </si>
  <si>
    <t xml:space="preserve">87</t>
  </si>
  <si>
    <t xml:space="preserve">32019030320</t>
  </si>
  <si>
    <t xml:space="preserve">巴南区二圣镇卫生院</t>
  </si>
  <si>
    <t xml:space="preserve">杨曾</t>
  </si>
  <si>
    <t xml:space="preserve">88</t>
  </si>
  <si>
    <t xml:space="preserve">32019030512</t>
  </si>
  <si>
    <t xml:space="preserve">田禾</t>
  </si>
  <si>
    <t xml:space="preserve">89</t>
  </si>
  <si>
    <t xml:space="preserve">32019030821</t>
  </si>
  <si>
    <t xml:space="preserve">赵四羽</t>
  </si>
  <si>
    <t xml:space="preserve">90</t>
  </si>
  <si>
    <t xml:space="preserve">32019043613</t>
  </si>
  <si>
    <t xml:space="preserve">市护士学校</t>
  </si>
  <si>
    <t xml:space="preserve">药学教师</t>
  </si>
  <si>
    <t xml:space="preserve">廖薇薇</t>
  </si>
  <si>
    <t xml:space="preserve">91</t>
  </si>
  <si>
    <t xml:space="preserve">32019043802</t>
  </si>
  <si>
    <t xml:space="preserve">康复教师</t>
  </si>
  <si>
    <t xml:space="preserve">钟媛</t>
  </si>
  <si>
    <t xml:space="preserve">92</t>
  </si>
  <si>
    <t xml:space="preserve">32019042610</t>
  </si>
  <si>
    <t xml:space="preserve">谢彩莲</t>
  </si>
  <si>
    <t xml:space="preserve">93</t>
  </si>
  <si>
    <t xml:space="preserve">32019041619</t>
  </si>
  <si>
    <t xml:space="preserve">邓利兵</t>
  </si>
  <si>
    <t xml:space="preserve">94</t>
  </si>
  <si>
    <t xml:space="preserve">32019043901</t>
  </si>
  <si>
    <t xml:space="preserve">赵琳</t>
  </si>
  <si>
    <t xml:space="preserve">95</t>
  </si>
  <si>
    <t xml:space="preserve">32019030519</t>
  </si>
  <si>
    <t xml:space="preserve">语文教师</t>
  </si>
  <si>
    <t xml:space="preserve">欧金萍</t>
  </si>
  <si>
    <t xml:space="preserve">96</t>
  </si>
  <si>
    <t xml:space="preserve">32019030327</t>
  </si>
  <si>
    <t xml:space="preserve">林敏</t>
  </si>
  <si>
    <t xml:space="preserve">97</t>
  </si>
  <si>
    <t xml:space="preserve">32019031118</t>
  </si>
  <si>
    <t xml:space="preserve">闫瑾</t>
  </si>
  <si>
    <t xml:space="preserve">98</t>
  </si>
  <si>
    <t xml:space="preserve">32019030308</t>
  </si>
  <si>
    <t xml:space="preserve">医务科干事</t>
  </si>
  <si>
    <t xml:space="preserve">廖敏</t>
  </si>
  <si>
    <t xml:space="preserve">99</t>
  </si>
  <si>
    <t xml:space="preserve">32019031224</t>
  </si>
  <si>
    <t xml:space="preserve">赵亚梅</t>
  </si>
  <si>
    <t xml:space="preserve">100</t>
  </si>
  <si>
    <t xml:space="preserve">32019043424</t>
  </si>
  <si>
    <t xml:space="preserve">放射科医师</t>
  </si>
  <si>
    <t xml:space="preserve">鞠欣向</t>
  </si>
  <si>
    <t xml:space="preserve">101</t>
  </si>
  <si>
    <t xml:space="preserve">32019043103</t>
  </si>
  <si>
    <t xml:space="preserve">唐金成</t>
  </si>
  <si>
    <t xml:space="preserve">102</t>
  </si>
  <si>
    <t xml:space="preserve">32019043005</t>
  </si>
  <si>
    <t xml:space="preserve">巴南区第二人民医院</t>
  </si>
  <si>
    <t xml:space="preserve">内科医师</t>
  </si>
  <si>
    <t xml:space="preserve">阎利洪</t>
  </si>
  <si>
    <t xml:space="preserve">103</t>
  </si>
  <si>
    <t xml:space="preserve">32019043018</t>
  </si>
  <si>
    <t xml:space="preserve">陈虹羽</t>
  </si>
  <si>
    <t xml:space="preserve">104</t>
  </si>
  <si>
    <t xml:space="preserve">32019043528</t>
  </si>
  <si>
    <t xml:space="preserve">旷海燕</t>
  </si>
  <si>
    <t xml:space="preserve">105</t>
  </si>
  <si>
    <t xml:space="preserve">32019043708</t>
  </si>
  <si>
    <t xml:space="preserve">刘琳</t>
  </si>
  <si>
    <t xml:space="preserve">106</t>
  </si>
  <si>
    <t xml:space="preserve">32019042104</t>
  </si>
  <si>
    <t xml:space="preserve">王密密</t>
  </si>
  <si>
    <t xml:space="preserve">107</t>
  </si>
  <si>
    <t xml:space="preserve">32019043715</t>
  </si>
  <si>
    <t xml:space="preserve">邹盛婷</t>
  </si>
  <si>
    <t xml:space="preserve">108</t>
  </si>
  <si>
    <t xml:space="preserve">32019043429</t>
  </si>
  <si>
    <t xml:space="preserve">刘夏</t>
  </si>
  <si>
    <t xml:space="preserve">109</t>
  </si>
  <si>
    <t xml:space="preserve">32019043524</t>
  </si>
  <si>
    <t xml:space="preserve">曾蓝威</t>
  </si>
  <si>
    <t xml:space="preserve">110</t>
  </si>
  <si>
    <t xml:space="preserve">32019041412</t>
  </si>
  <si>
    <t xml:space="preserve">特检科医师</t>
  </si>
  <si>
    <t xml:space="preserve">尹春艳</t>
  </si>
  <si>
    <t xml:space="preserve">111</t>
  </si>
  <si>
    <t xml:space="preserve">32019043115</t>
  </si>
  <si>
    <t xml:space="preserve">高春晨</t>
  </si>
  <si>
    <t xml:space="preserve">112</t>
  </si>
  <si>
    <t xml:space="preserve">32019042505</t>
  </si>
  <si>
    <t xml:space="preserve">检验科检验师</t>
  </si>
  <si>
    <t xml:space="preserve">郑代燕</t>
  </si>
  <si>
    <t xml:space="preserve">113</t>
  </si>
  <si>
    <t xml:space="preserve">32019043017</t>
  </si>
  <si>
    <t xml:space="preserve">蒋远萍</t>
  </si>
  <si>
    <t xml:space="preserve">114</t>
  </si>
  <si>
    <t xml:space="preserve">32019042512</t>
  </si>
  <si>
    <t xml:space="preserve">杜文菠</t>
  </si>
  <si>
    <t xml:space="preserve">115</t>
  </si>
  <si>
    <t xml:space="preserve">32019043107</t>
  </si>
  <si>
    <t xml:space="preserve">公共卫生科医师</t>
  </si>
  <si>
    <t xml:space="preserve">黄李清溪</t>
  </si>
  <si>
    <t xml:space="preserve">116</t>
  </si>
  <si>
    <t xml:space="preserve">32019043128</t>
  </si>
  <si>
    <t xml:space="preserve">高维菊</t>
  </si>
  <si>
    <t xml:space="preserve">117</t>
  </si>
  <si>
    <t xml:space="preserve">32019043221</t>
  </si>
  <si>
    <t xml:space="preserve">范绍成</t>
  </si>
  <si>
    <t xml:space="preserve">118</t>
  </si>
  <si>
    <t xml:space="preserve">32019043430</t>
  </si>
  <si>
    <t xml:space="preserve">巴南区妇幼保健计划生育服务中心</t>
  </si>
  <si>
    <t xml:space="preserve">儿科医生</t>
  </si>
  <si>
    <t xml:space="preserve">陈南君</t>
  </si>
  <si>
    <t xml:space="preserve">119</t>
  </si>
  <si>
    <t xml:space="preserve">32019043023</t>
  </si>
  <si>
    <t xml:space="preserve">李迷</t>
  </si>
  <si>
    <t xml:space="preserve">120</t>
  </si>
  <si>
    <t xml:space="preserve">32019042220</t>
  </si>
  <si>
    <t xml:space="preserve">重庆市第七人民医院</t>
  </si>
  <si>
    <t xml:space="preserve">妇产科医师</t>
  </si>
  <si>
    <t xml:space="preserve">叶守锦</t>
  </si>
  <si>
    <t xml:space="preserve">121</t>
  </si>
  <si>
    <t xml:space="preserve">32019043730</t>
  </si>
  <si>
    <t xml:space="preserve">甘迪</t>
  </si>
  <si>
    <t xml:space="preserve">122</t>
  </si>
  <si>
    <t xml:space="preserve">32019041620</t>
  </si>
  <si>
    <t xml:space="preserve">儿科医师</t>
  </si>
  <si>
    <t xml:space="preserve">黄媛</t>
  </si>
  <si>
    <t xml:space="preserve">123</t>
  </si>
  <si>
    <t xml:space="preserve">32019042029</t>
  </si>
  <si>
    <t xml:space="preserve">康复疼痛科医师</t>
  </si>
  <si>
    <t xml:space="preserve">陈湘</t>
  </si>
  <si>
    <t xml:space="preserve">124</t>
  </si>
  <si>
    <t xml:space="preserve">32019043603</t>
  </si>
  <si>
    <t xml:space="preserve">刘圆</t>
  </si>
  <si>
    <t xml:space="preserve">125</t>
  </si>
  <si>
    <t xml:space="preserve">32019043426</t>
  </si>
  <si>
    <t xml:space="preserve">王娅</t>
  </si>
  <si>
    <t xml:space="preserve">126</t>
  </si>
  <si>
    <t xml:space="preserve">32019043217</t>
  </si>
  <si>
    <t xml:space="preserve">肝胆外科医师</t>
  </si>
  <si>
    <t xml:space="preserve">李追</t>
  </si>
  <si>
    <t xml:space="preserve">127</t>
  </si>
  <si>
    <t xml:space="preserve">32019042030</t>
  </si>
  <si>
    <t xml:space="preserve">张其伟</t>
  </si>
  <si>
    <t xml:space="preserve">128</t>
  </si>
  <si>
    <t xml:space="preserve">32019041814</t>
  </si>
  <si>
    <t xml:space="preserve">骨科医师</t>
  </si>
  <si>
    <t xml:space="preserve">周强</t>
  </si>
  <si>
    <t xml:space="preserve">129</t>
  </si>
  <si>
    <t xml:space="preserve">32019042023</t>
  </si>
  <si>
    <t xml:space="preserve">宋鹏宇</t>
  </si>
  <si>
    <t xml:space="preserve">130</t>
  </si>
  <si>
    <t xml:space="preserve">32019041303</t>
  </si>
  <si>
    <t xml:space="preserve">消化内科医师</t>
  </si>
  <si>
    <t xml:space="preserve">凌梦军</t>
  </si>
  <si>
    <t xml:space="preserve">131</t>
  </si>
  <si>
    <t xml:space="preserve">32019042203</t>
  </si>
  <si>
    <t xml:space="preserve">涂梦竹</t>
  </si>
  <si>
    <t xml:space="preserve">132</t>
  </si>
  <si>
    <t xml:space="preserve">32019042130</t>
  </si>
  <si>
    <t xml:space="preserve">眼科医师</t>
  </si>
  <si>
    <t xml:space="preserve">王雍</t>
  </si>
  <si>
    <t xml:space="preserve">133</t>
  </si>
  <si>
    <t xml:space="preserve">32019042005</t>
  </si>
  <si>
    <t xml:space="preserve">内分泌肾病科医师</t>
  </si>
  <si>
    <t xml:space="preserve">吴鹏呈</t>
  </si>
  <si>
    <t xml:space="preserve">134</t>
  </si>
  <si>
    <t xml:space="preserve">32019043208</t>
  </si>
  <si>
    <t xml:space="preserve">李建英</t>
  </si>
  <si>
    <t xml:space="preserve">135</t>
  </si>
  <si>
    <t xml:space="preserve">32019042928</t>
  </si>
  <si>
    <t xml:space="preserve">康家瑞</t>
  </si>
  <si>
    <t xml:space="preserve">136</t>
  </si>
  <si>
    <t xml:space="preserve">32019041826</t>
  </si>
  <si>
    <t xml:space="preserve">党伟</t>
  </si>
  <si>
    <t xml:space="preserve">137</t>
  </si>
  <si>
    <t xml:space="preserve">32019042407</t>
  </si>
  <si>
    <t xml:space="preserve">陈微</t>
  </si>
  <si>
    <t xml:space="preserve">138</t>
  </si>
  <si>
    <t xml:space="preserve">32019043109</t>
  </si>
  <si>
    <t xml:space="preserve">临床药学部药师</t>
  </si>
  <si>
    <t xml:space="preserve">俞淼</t>
  </si>
  <si>
    <t xml:space="preserve">139</t>
  </si>
  <si>
    <t xml:space="preserve">32019042204</t>
  </si>
  <si>
    <t xml:space="preserve">肖文文</t>
  </si>
  <si>
    <t xml:space="preserve">140</t>
  </si>
  <si>
    <t xml:space="preserve">32019043621</t>
  </si>
  <si>
    <t xml:space="preserve">蔡雯</t>
  </si>
  <si>
    <t xml:space="preserve">141</t>
  </si>
  <si>
    <t xml:space="preserve">32019041917</t>
  </si>
  <si>
    <t xml:space="preserve">袁亚玲</t>
  </si>
  <si>
    <t xml:space="preserve">142</t>
  </si>
  <si>
    <t xml:space="preserve">32019042515</t>
  </si>
  <si>
    <t xml:space="preserve">曹丽</t>
  </si>
  <si>
    <t xml:space="preserve">143</t>
  </si>
  <si>
    <t xml:space="preserve">32019043601</t>
  </si>
  <si>
    <t xml:space="preserve">巴南区人民医院</t>
  </si>
  <si>
    <t xml:space="preserve">沈薇</t>
  </si>
  <si>
    <t xml:space="preserve">144</t>
  </si>
  <si>
    <t xml:space="preserve">32019041402</t>
  </si>
  <si>
    <t xml:space="preserve">王俊</t>
  </si>
  <si>
    <t xml:space="preserve">145</t>
  </si>
  <si>
    <t xml:space="preserve">32019042011</t>
  </si>
  <si>
    <t xml:space="preserve">新生儿科医师</t>
  </si>
  <si>
    <t xml:space="preserve">高琼瑶</t>
  </si>
  <si>
    <t xml:space="preserve">146</t>
  </si>
  <si>
    <t xml:space="preserve">32019041808</t>
  </si>
  <si>
    <t xml:space="preserve">吴芳</t>
  </si>
  <si>
    <t xml:space="preserve">147</t>
  </si>
  <si>
    <t xml:space="preserve">32019042720</t>
  </si>
  <si>
    <t xml:space="preserve">区疾控中心</t>
  </si>
  <si>
    <t xml:space="preserve">慢性病防控</t>
  </si>
  <si>
    <t xml:space="preserve">胡邱宇</t>
  </si>
  <si>
    <t xml:space="preserve">148</t>
  </si>
  <si>
    <t xml:space="preserve">32019042330</t>
  </si>
  <si>
    <t xml:space="preserve">巴南区南泉街道社区卫生服务中心</t>
  </si>
  <si>
    <t xml:space="preserve">陈小洪</t>
  </si>
  <si>
    <t xml:space="preserve">149</t>
  </si>
  <si>
    <t xml:space="preserve">32019043213</t>
  </si>
  <si>
    <t xml:space="preserve">陈林林</t>
  </si>
  <si>
    <t xml:space="preserve">150</t>
  </si>
  <si>
    <t xml:space="preserve">32019043719</t>
  </si>
  <si>
    <t xml:space="preserve">巴南区中医院</t>
  </si>
  <si>
    <t xml:space="preserve">袁钦</t>
  </si>
  <si>
    <t xml:space="preserve">151</t>
  </si>
  <si>
    <t xml:space="preserve">32019043628</t>
  </si>
  <si>
    <t xml:space="preserve">王利平</t>
  </si>
  <si>
    <t xml:space="preserve">152</t>
  </si>
  <si>
    <t xml:space="preserve">32019041430</t>
  </si>
  <si>
    <t xml:space="preserve">龙灿</t>
  </si>
  <si>
    <t xml:space="preserve">153</t>
  </si>
  <si>
    <t xml:space="preserve">32019043813</t>
  </si>
  <si>
    <t xml:space="preserve">唐净麟</t>
  </si>
  <si>
    <t xml:space="preserve">154</t>
  </si>
  <si>
    <t xml:space="preserve">32019043101</t>
  </si>
  <si>
    <t xml:space="preserve">老年病科医师</t>
  </si>
  <si>
    <t xml:space="preserve">黎小娟</t>
  </si>
  <si>
    <t xml:space="preserve">155</t>
  </si>
  <si>
    <t xml:space="preserve">32019043015</t>
  </si>
  <si>
    <t xml:space="preserve">胡淼</t>
  </si>
  <si>
    <t xml:space="preserve">156</t>
  </si>
  <si>
    <t xml:space="preserve">32019042508</t>
  </si>
  <si>
    <t xml:space="preserve">何丽娜</t>
  </si>
  <si>
    <t xml:space="preserve">157</t>
  </si>
  <si>
    <t xml:space="preserve">32019043020</t>
  </si>
  <si>
    <t xml:space="preserve">血透室医师</t>
  </si>
  <si>
    <t xml:space="preserve">周亮</t>
  </si>
  <si>
    <t xml:space="preserve">158</t>
  </si>
  <si>
    <t xml:space="preserve">32019042313</t>
  </si>
  <si>
    <t xml:space="preserve">张涛</t>
  </si>
  <si>
    <t xml:space="preserve">159</t>
  </si>
  <si>
    <t xml:space="preserve">32019042413</t>
  </si>
  <si>
    <t xml:space="preserve">肛肠科医师</t>
  </si>
  <si>
    <t xml:space="preserve">周燕玲</t>
  </si>
  <si>
    <t xml:space="preserve">160</t>
  </si>
  <si>
    <t xml:space="preserve">32019042106</t>
  </si>
  <si>
    <t xml:space="preserve">胡洪杰</t>
  </si>
  <si>
    <t xml:space="preserve">161</t>
  </si>
  <si>
    <t xml:space="preserve">32019043723</t>
  </si>
  <si>
    <t xml:space="preserve">李金鸿</t>
  </si>
  <si>
    <t xml:space="preserve">162</t>
  </si>
  <si>
    <t xml:space="preserve">32019042622</t>
  </si>
  <si>
    <r>
      <rPr>
        <sz val="11"/>
        <rFont val="Noto Sans"/>
        <family val="2"/>
      </rPr>
      <t xml:space="preserve">放射科医师</t>
    </r>
    <r>
      <rPr>
        <sz val="11"/>
        <rFont val="宋体"/>
        <family val="0"/>
        <charset val="134"/>
      </rPr>
      <t xml:space="preserve">1</t>
    </r>
  </si>
  <si>
    <t xml:space="preserve">冯春</t>
  </si>
  <si>
    <t xml:space="preserve">163</t>
  </si>
  <si>
    <t xml:space="preserve">32019042524</t>
  </si>
  <si>
    <t xml:space="preserve">杨茂林</t>
  </si>
  <si>
    <t xml:space="preserve">164</t>
  </si>
  <si>
    <t xml:space="preserve">32019043421</t>
  </si>
  <si>
    <r>
      <rPr>
        <sz val="11"/>
        <rFont val="Noto Sans"/>
        <family val="2"/>
      </rPr>
      <t xml:space="preserve">放射科医生</t>
    </r>
    <r>
      <rPr>
        <sz val="11"/>
        <rFont val="宋体"/>
        <family val="0"/>
        <charset val="134"/>
      </rPr>
      <t xml:space="preserve">2</t>
    </r>
  </si>
  <si>
    <t xml:space="preserve">165</t>
  </si>
  <si>
    <t xml:space="preserve">32019042103</t>
  </si>
  <si>
    <t xml:space="preserve">张敏</t>
  </si>
  <si>
    <t xml:space="preserve">166</t>
  </si>
  <si>
    <t xml:space="preserve">32019041423</t>
  </si>
  <si>
    <t xml:space="preserve">针灸科医生</t>
  </si>
  <si>
    <t xml:space="preserve">张棪</t>
  </si>
  <si>
    <t xml:space="preserve">167</t>
  </si>
  <si>
    <t xml:space="preserve">32019041419</t>
  </si>
  <si>
    <t xml:space="preserve">林鹏飞</t>
  </si>
  <si>
    <t xml:space="preserve">168</t>
  </si>
  <si>
    <t xml:space="preserve">32019043028</t>
  </si>
  <si>
    <t xml:space="preserve">胡立陈</t>
  </si>
  <si>
    <t xml:space="preserve">169</t>
  </si>
  <si>
    <t xml:space="preserve">32019043509</t>
  </si>
  <si>
    <t xml:space="preserve">病理研究</t>
  </si>
  <si>
    <t xml:space="preserve">杨露</t>
  </si>
  <si>
    <t xml:space="preserve">170</t>
  </si>
  <si>
    <t xml:space="preserve">32019043515</t>
  </si>
  <si>
    <t xml:space="preserve">任珊</t>
  </si>
  <si>
    <t xml:space="preserve">171</t>
  </si>
  <si>
    <t xml:space="preserve">32019042205</t>
  </si>
  <si>
    <t xml:space="preserve">麻醉科医生</t>
  </si>
  <si>
    <t xml:space="preserve">钱宏祥</t>
  </si>
  <si>
    <t xml:space="preserve">172</t>
  </si>
  <si>
    <t xml:space="preserve">32019041405</t>
  </si>
  <si>
    <t xml:space="preserve">吴小川</t>
  </si>
  <si>
    <t xml:space="preserve">173</t>
  </si>
  <si>
    <t xml:space="preserve">32019043505</t>
  </si>
  <si>
    <t xml:space="preserve">巴南区天星寺镇卫生院</t>
  </si>
  <si>
    <t xml:space="preserve">杨航</t>
  </si>
  <si>
    <t xml:space="preserve">174</t>
  </si>
  <si>
    <t xml:space="preserve">32019042903</t>
  </si>
  <si>
    <t xml:space="preserve">伍海平</t>
  </si>
  <si>
    <t xml:space="preserve">175</t>
  </si>
  <si>
    <t xml:space="preserve">32019043829</t>
  </si>
  <si>
    <t xml:space="preserve">巴南区丰盛镇卫生院</t>
  </si>
  <si>
    <t xml:space="preserve">临床</t>
  </si>
  <si>
    <t xml:space="preserve">崔林丽</t>
  </si>
  <si>
    <t xml:space="preserve">176</t>
  </si>
  <si>
    <t xml:space="preserve">32019042123</t>
  </si>
  <si>
    <t xml:space="preserve">周林芳</t>
  </si>
  <si>
    <t xml:space="preserve">177</t>
  </si>
  <si>
    <t xml:space="preserve">32019041408</t>
  </si>
  <si>
    <t xml:space="preserve">景超</t>
  </si>
  <si>
    <t xml:space="preserve">178</t>
  </si>
  <si>
    <t xml:space="preserve">32019041313</t>
  </si>
  <si>
    <t xml:space="preserve">巴南区麻柳嘴镇卫生院</t>
  </si>
  <si>
    <t xml:space="preserve">中药士</t>
  </si>
  <si>
    <t xml:space="preserve">李婷</t>
  </si>
  <si>
    <t xml:space="preserve">179</t>
  </si>
  <si>
    <t xml:space="preserve">32019043526</t>
  </si>
  <si>
    <t xml:space="preserve">陈婷</t>
  </si>
  <si>
    <t xml:space="preserve">180</t>
  </si>
  <si>
    <t xml:space="preserve">32019043327</t>
  </si>
  <si>
    <t xml:space="preserve">巴南区石龙镇卫生院</t>
  </si>
  <si>
    <t xml:space="preserve">中医临床医师</t>
  </si>
  <si>
    <t xml:space="preserve">周晓均</t>
  </si>
  <si>
    <t xml:space="preserve">181</t>
  </si>
  <si>
    <t xml:space="preserve">32019041627</t>
  </si>
  <si>
    <t xml:space="preserve">高宇</t>
  </si>
  <si>
    <t xml:space="preserve">182</t>
  </si>
  <si>
    <t xml:space="preserve">32019042612</t>
  </si>
  <si>
    <t xml:space="preserve">田鹏</t>
  </si>
  <si>
    <t xml:space="preserve">183</t>
  </si>
  <si>
    <t xml:space="preserve">32019043807</t>
  </si>
  <si>
    <t xml:space="preserve">药剂科药师</t>
  </si>
  <si>
    <t xml:space="preserve">冉超</t>
  </si>
  <si>
    <t xml:space="preserve">184</t>
  </si>
  <si>
    <t xml:space="preserve">32019043504</t>
  </si>
  <si>
    <t xml:space="preserve">汪玲玲</t>
  </si>
  <si>
    <t xml:space="preserve">185</t>
  </si>
  <si>
    <t xml:space="preserve">32019041606</t>
  </si>
  <si>
    <t xml:space="preserve">巴南区南彭街道社区卫生服务中心</t>
  </si>
  <si>
    <t xml:space="preserve">张莹莹</t>
  </si>
  <si>
    <t xml:space="preserve">186</t>
  </si>
  <si>
    <t xml:space="preserve">32019043024</t>
  </si>
  <si>
    <t xml:space="preserve">胡松秀</t>
  </si>
  <si>
    <t xml:space="preserve">187</t>
  </si>
  <si>
    <t xml:space="preserve">32019041828</t>
  </si>
  <si>
    <t xml:space="preserve">邓延玲</t>
  </si>
  <si>
    <t xml:space="preserve">188</t>
  </si>
  <si>
    <t xml:space="preserve">32019043823</t>
  </si>
  <si>
    <t xml:space="preserve">梁杨</t>
  </si>
  <si>
    <t xml:space="preserve">189</t>
  </si>
  <si>
    <t xml:space="preserve">32019042905</t>
  </si>
  <si>
    <t xml:space="preserve">秦艳</t>
  </si>
  <si>
    <t xml:space="preserve">190</t>
  </si>
  <si>
    <t xml:space="preserve">32019042026</t>
  </si>
  <si>
    <t xml:space="preserve">巴南区界石镇中心卫生院</t>
  </si>
  <si>
    <t xml:space="preserve">外科医师</t>
  </si>
  <si>
    <t xml:space="preserve">赵伟</t>
  </si>
  <si>
    <t xml:space="preserve">191</t>
  </si>
  <si>
    <t xml:space="preserve">32019043019</t>
  </si>
  <si>
    <t xml:space="preserve">郭庆</t>
  </si>
  <si>
    <t xml:space="preserve">192</t>
  </si>
  <si>
    <t xml:space="preserve">32019043311</t>
  </si>
  <si>
    <t xml:space="preserve">姚俊海</t>
  </si>
  <si>
    <t xml:space="preserve">193</t>
  </si>
  <si>
    <t xml:space="preserve">32019043106</t>
  </si>
  <si>
    <t xml:space="preserve">宋平兰</t>
  </si>
  <si>
    <t xml:space="preserve">194</t>
  </si>
  <si>
    <t xml:space="preserve">32019041302</t>
  </si>
  <si>
    <t xml:space="preserve">李昆</t>
  </si>
  <si>
    <t xml:space="preserve">195</t>
  </si>
  <si>
    <t xml:space="preserve">32019042027</t>
  </si>
  <si>
    <t xml:space="preserve">雷丽均</t>
  </si>
  <si>
    <t xml:space="preserve">196</t>
  </si>
  <si>
    <t xml:space="preserve">32019042613</t>
  </si>
  <si>
    <t xml:space="preserve">巴南区木洞镇中心卫生院</t>
  </si>
  <si>
    <t xml:space="preserve">杨泽蓉</t>
  </si>
  <si>
    <t xml:space="preserve">197</t>
  </si>
  <si>
    <t xml:space="preserve">32019043406</t>
  </si>
  <si>
    <t xml:space="preserve">袁思洁</t>
  </si>
  <si>
    <t xml:space="preserve">198</t>
  </si>
  <si>
    <t xml:space="preserve">32019043205</t>
  </si>
  <si>
    <t xml:space="preserve">急诊科医师</t>
  </si>
  <si>
    <t xml:space="preserve">何娇</t>
  </si>
  <si>
    <t xml:space="preserve">199</t>
  </si>
  <si>
    <t xml:space="preserve">32019043709</t>
  </si>
  <si>
    <t xml:space="preserve">郝铃</t>
  </si>
  <si>
    <t xml:space="preserve">200</t>
  </si>
  <si>
    <t xml:space="preserve">32019041311</t>
  </si>
  <si>
    <t xml:space="preserve">周林波</t>
  </si>
  <si>
    <t xml:space="preserve">201</t>
  </si>
  <si>
    <t xml:space="preserve">32019042712</t>
  </si>
  <si>
    <t xml:space="preserve">巴南区接龙镇中心卫生院</t>
  </si>
  <si>
    <t xml:space="preserve">检验科检验士</t>
  </si>
  <si>
    <t xml:space="preserve">赵满婷</t>
  </si>
  <si>
    <t xml:space="preserve">202</t>
  </si>
  <si>
    <t xml:space="preserve">32019043324</t>
  </si>
  <si>
    <t xml:space="preserve">吴春燕</t>
  </si>
  <si>
    <t xml:space="preserve">203</t>
  </si>
  <si>
    <t xml:space="preserve">32019042326</t>
  </si>
  <si>
    <t xml:space="preserve">何琴</t>
  </si>
  <si>
    <t xml:space="preserve">204</t>
  </si>
  <si>
    <t xml:space="preserve">32019042925</t>
  </si>
  <si>
    <t xml:space="preserve">邓语</t>
  </si>
  <si>
    <t xml:space="preserve">205</t>
  </si>
  <si>
    <t xml:space="preserve">32019042502</t>
  </si>
  <si>
    <t xml:space="preserve">口腔科医师</t>
  </si>
  <si>
    <t xml:space="preserve">李臻</t>
  </si>
  <si>
    <t xml:space="preserve">206</t>
  </si>
  <si>
    <t xml:space="preserve">32019043415</t>
  </si>
  <si>
    <t xml:space="preserve">罗松</t>
  </si>
  <si>
    <t xml:space="preserve">207</t>
  </si>
  <si>
    <t xml:space="preserve">32019042520</t>
  </si>
  <si>
    <t xml:space="preserve">巴南区东温泉镇中心卫生院</t>
  </si>
  <si>
    <t xml:space="preserve">成霖霏</t>
  </si>
  <si>
    <t xml:space="preserve">208</t>
  </si>
  <si>
    <t xml:space="preserve">32019043104</t>
  </si>
  <si>
    <t xml:space="preserve">李鲜</t>
  </si>
  <si>
    <t xml:space="preserve">209</t>
  </si>
  <si>
    <t xml:space="preserve">32019043801</t>
  </si>
  <si>
    <t xml:space="preserve">刘张玉</t>
  </si>
  <si>
    <t xml:space="preserve">210</t>
  </si>
  <si>
    <t xml:space="preserve">32019041623</t>
  </si>
  <si>
    <t xml:space="preserve">卿洪</t>
  </si>
  <si>
    <t xml:space="preserve">211</t>
  </si>
  <si>
    <t xml:space="preserve">32019043915</t>
  </si>
  <si>
    <t xml:space="preserve">刘小丽</t>
  </si>
  <si>
    <t xml:space="preserve">212</t>
  </si>
  <si>
    <t xml:space="preserve">32019041820</t>
  </si>
  <si>
    <t xml:space="preserve">护理教师</t>
  </si>
  <si>
    <t xml:space="preserve">张芳灵</t>
  </si>
  <si>
    <t xml:space="preserve">213</t>
  </si>
  <si>
    <t xml:space="preserve">32019042219</t>
  </si>
  <si>
    <t xml:space="preserve">郑洋</t>
  </si>
  <si>
    <t xml:space="preserve">214</t>
  </si>
  <si>
    <t xml:space="preserve">32019043102</t>
  </si>
  <si>
    <t xml:space="preserve">黄晓秘</t>
  </si>
  <si>
    <t xml:space="preserve">215</t>
  </si>
  <si>
    <t xml:space="preserve">32019042009</t>
  </si>
  <si>
    <t xml:space="preserve">廖超</t>
  </si>
  <si>
    <t xml:space="preserve">216</t>
  </si>
  <si>
    <t xml:space="preserve">32019043706</t>
  </si>
  <si>
    <t xml:space="preserve">宋培洋</t>
  </si>
  <si>
    <t xml:space="preserve">217</t>
  </si>
  <si>
    <t xml:space="preserve">32019042729</t>
  </si>
  <si>
    <t xml:space="preserve">护理</t>
  </si>
  <si>
    <t xml:space="preserve">218</t>
  </si>
  <si>
    <t xml:space="preserve">32019042917</t>
  </si>
  <si>
    <t xml:space="preserve">易传超</t>
  </si>
  <si>
    <t xml:space="preserve">219</t>
  </si>
  <si>
    <t xml:space="preserve">32019042312</t>
  </si>
  <si>
    <t xml:space="preserve">杨静</t>
  </si>
  <si>
    <t xml:space="preserve">220</t>
  </si>
  <si>
    <t xml:space="preserve">32019041707</t>
  </si>
  <si>
    <t xml:space="preserve">苗宗莉</t>
  </si>
  <si>
    <t xml:space="preserve">221</t>
  </si>
  <si>
    <t xml:space="preserve">32019041722</t>
  </si>
  <si>
    <t xml:space="preserve">蔡育宏</t>
  </si>
  <si>
    <t xml:space="preserve">222</t>
  </si>
  <si>
    <t xml:space="preserve">32019042919</t>
  </si>
  <si>
    <t xml:space="preserve">李梦</t>
  </si>
  <si>
    <t xml:space="preserve">223</t>
  </si>
  <si>
    <t xml:space="preserve">32019041322</t>
  </si>
  <si>
    <t xml:space="preserve">刘荧</t>
  </si>
  <si>
    <t xml:space="preserve">224</t>
  </si>
  <si>
    <t xml:space="preserve">32019042428</t>
  </si>
  <si>
    <t xml:space="preserve">张国吟</t>
  </si>
  <si>
    <t xml:space="preserve">225</t>
  </si>
  <si>
    <t xml:space="preserve">32019043201</t>
  </si>
  <si>
    <t xml:space="preserve">兰长琳</t>
  </si>
  <si>
    <t xml:space="preserve">226</t>
  </si>
  <si>
    <t xml:space="preserve">32019042129</t>
  </si>
  <si>
    <t xml:space="preserve">陈雨</t>
  </si>
  <si>
    <t xml:space="preserve">227</t>
  </si>
  <si>
    <t xml:space="preserve">32019042218</t>
  </si>
  <si>
    <t xml:space="preserve">汤曦</t>
  </si>
  <si>
    <t xml:space="preserve">228</t>
  </si>
  <si>
    <t xml:space="preserve">32019043720</t>
  </si>
  <si>
    <t xml:space="preserve">谭风旋</t>
  </si>
  <si>
    <t xml:space="preserve">229</t>
  </si>
  <si>
    <t xml:space="preserve">32019041518</t>
  </si>
  <si>
    <t xml:space="preserve">陈层进</t>
  </si>
  <si>
    <t xml:space="preserve">230</t>
  </si>
  <si>
    <t xml:space="preserve">32019041530</t>
  </si>
  <si>
    <t xml:space="preserve">傅娟</t>
  </si>
  <si>
    <t xml:space="preserve">231</t>
  </si>
  <si>
    <t xml:space="preserve">32019042006</t>
  </si>
  <si>
    <t xml:space="preserve">周小筑</t>
  </si>
  <si>
    <t xml:space="preserve">232</t>
  </si>
  <si>
    <t xml:space="preserve">32019043021</t>
  </si>
  <si>
    <t xml:space="preserve">曾妍</t>
  </si>
  <si>
    <t xml:space="preserve">233</t>
  </si>
  <si>
    <t xml:space="preserve">32019041319</t>
  </si>
  <si>
    <t xml:space="preserve">郭代秋</t>
  </si>
  <si>
    <t xml:space="preserve">234</t>
  </si>
  <si>
    <t xml:space="preserve">32019041527</t>
  </si>
  <si>
    <t xml:space="preserve">何白英</t>
  </si>
  <si>
    <t xml:space="preserve">235</t>
  </si>
  <si>
    <t xml:space="preserve">32019042118</t>
  </si>
  <si>
    <t xml:space="preserve">刘进</t>
  </si>
  <si>
    <t xml:space="preserve">236</t>
  </si>
  <si>
    <t xml:space="preserve">32019043113</t>
  </si>
  <si>
    <t xml:space="preserve">闵廷凤</t>
  </si>
  <si>
    <t xml:space="preserve">237</t>
  </si>
  <si>
    <t xml:space="preserve">32019043114</t>
  </si>
  <si>
    <t xml:space="preserve">刘小红</t>
  </si>
  <si>
    <t xml:space="preserve">238</t>
  </si>
  <si>
    <t xml:space="preserve">32019042702</t>
  </si>
  <si>
    <t xml:space="preserve">李雪</t>
  </si>
  <si>
    <t xml:space="preserve">239</t>
  </si>
  <si>
    <t xml:space="preserve">32019041905</t>
  </si>
  <si>
    <t xml:space="preserve">朱璇</t>
  </si>
  <si>
    <t xml:space="preserve">240</t>
  </si>
  <si>
    <t xml:space="preserve">32019043225</t>
  </si>
  <si>
    <t xml:space="preserve">王笑</t>
  </si>
  <si>
    <t xml:space="preserve">241</t>
  </si>
  <si>
    <t xml:space="preserve">32019041618</t>
  </si>
  <si>
    <t xml:space="preserve">王书</t>
  </si>
  <si>
    <t xml:space="preserve">242</t>
  </si>
  <si>
    <t xml:space="preserve">32019042602</t>
  </si>
  <si>
    <t xml:space="preserve">李妮</t>
  </si>
  <si>
    <t xml:space="preserve">243</t>
  </si>
  <si>
    <t xml:space="preserve">32019042404</t>
  </si>
  <si>
    <t xml:space="preserve">辜怡霖</t>
  </si>
  <si>
    <t xml:space="preserve">244</t>
  </si>
  <si>
    <t xml:space="preserve">32019041602</t>
  </si>
  <si>
    <t xml:space="preserve">段永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32"/>
    <col collapsed="false" customWidth="true" hidden="false" outlineLevel="0" max="3" min="3" style="0" width="18.44"/>
    <col collapsed="false" customWidth="true" hidden="false" outlineLevel="0" max="4" min="4" style="0" width="11.88"/>
    <col collapsed="false" customWidth="true" hidden="false" outlineLevel="0" max="5" min="5" style="0" width="7.66"/>
    <col collapsed="false" customWidth="true" hidden="false" outlineLevel="0" max="6" min="6" style="0" width="5.21"/>
    <col collapsed="false" customWidth="true" hidden="false" outlineLevel="0" max="7" min="7" style="0" width="5.88"/>
    <col collapsed="false" customWidth="true" hidden="false" outlineLevel="0" max="8" min="8" style="0" width="6.1"/>
    <col collapsed="false" customWidth="true" hidden="false" outlineLevel="0" max="9" min="9" style="0" width="6.77"/>
    <col collapsed="false" customWidth="true" hidden="false" outlineLevel="0" max="10" min="10" style="0" width="8.55"/>
    <col collapsed="false" customWidth="true" hidden="false" outlineLevel="0" max="11" min="11" style="1" width="9.66"/>
  </cols>
  <sheetData>
    <row r="1" customFormat="false" ht="2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5" t="s">
        <v>11</v>
      </c>
    </row>
    <row r="3" customFormat="false" ht="38.1" hidden="false" customHeight="true" outlineLevel="0" collapsed="false">
      <c r="A3" s="6" t="s">
        <v>12</v>
      </c>
      <c r="B3" s="6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8" t="n">
        <v>73</v>
      </c>
      <c r="H3" s="9" t="n">
        <v>52</v>
      </c>
      <c r="I3" s="9" t="n">
        <v>125</v>
      </c>
      <c r="J3" s="10" t="n">
        <v>79.85</v>
      </c>
      <c r="K3" s="11" t="n">
        <f aca="false">I3*0.3+J3*0.4</f>
        <v>69.44</v>
      </c>
    </row>
    <row r="4" customFormat="false" ht="38.1" hidden="false" customHeight="true" outlineLevel="0" collapsed="false">
      <c r="A4" s="6" t="s">
        <v>18</v>
      </c>
      <c r="B4" s="6" t="s">
        <v>19</v>
      </c>
      <c r="C4" s="7" t="s">
        <v>14</v>
      </c>
      <c r="D4" s="7" t="s">
        <v>15</v>
      </c>
      <c r="E4" s="7" t="s">
        <v>20</v>
      </c>
      <c r="F4" s="7" t="s">
        <v>21</v>
      </c>
      <c r="G4" s="8" t="n">
        <v>67</v>
      </c>
      <c r="H4" s="9" t="n">
        <v>54</v>
      </c>
      <c r="I4" s="9" t="n">
        <v>121</v>
      </c>
      <c r="J4" s="10" t="n">
        <v>82.92</v>
      </c>
      <c r="K4" s="11" t="n">
        <f aca="false">I4*0.3+J4*0.4</f>
        <v>69.468</v>
      </c>
    </row>
    <row r="5" customFormat="false" ht="38.1" hidden="false" customHeight="true" outlineLevel="0" collapsed="false">
      <c r="A5" s="6" t="s">
        <v>22</v>
      </c>
      <c r="B5" s="6" t="s">
        <v>23</v>
      </c>
      <c r="C5" s="7" t="s">
        <v>14</v>
      </c>
      <c r="D5" s="7" t="s">
        <v>15</v>
      </c>
      <c r="E5" s="7" t="s">
        <v>24</v>
      </c>
      <c r="F5" s="7" t="s">
        <v>17</v>
      </c>
      <c r="G5" s="8" t="n">
        <v>62</v>
      </c>
      <c r="H5" s="9" t="n">
        <v>58</v>
      </c>
      <c r="I5" s="9" t="n">
        <v>120</v>
      </c>
      <c r="J5" s="10" t="n">
        <v>77.16</v>
      </c>
      <c r="K5" s="11" t="n">
        <f aca="false">I5*0.3+J5*0.4</f>
        <v>66.864</v>
      </c>
    </row>
    <row r="6" customFormat="false" ht="38.1" hidden="false" customHeight="true" outlineLevel="0" collapsed="false">
      <c r="A6" s="6" t="s">
        <v>25</v>
      </c>
      <c r="B6" s="6" t="s">
        <v>26</v>
      </c>
      <c r="C6" s="7" t="s">
        <v>14</v>
      </c>
      <c r="D6" s="7" t="s">
        <v>15</v>
      </c>
      <c r="E6" s="7" t="s">
        <v>27</v>
      </c>
      <c r="F6" s="7" t="s">
        <v>21</v>
      </c>
      <c r="G6" s="8" t="n">
        <v>68</v>
      </c>
      <c r="H6" s="9" t="n">
        <v>51</v>
      </c>
      <c r="I6" s="9" t="n">
        <v>119</v>
      </c>
      <c r="J6" s="10" t="n">
        <v>84.96</v>
      </c>
      <c r="K6" s="11" t="n">
        <f aca="false">I6*0.3+J6*0.4</f>
        <v>69.684</v>
      </c>
    </row>
    <row r="7" customFormat="false" ht="38.1" hidden="false" customHeight="true" outlineLevel="0" collapsed="false">
      <c r="A7" s="6" t="s">
        <v>28</v>
      </c>
      <c r="B7" s="6" t="s">
        <v>29</v>
      </c>
      <c r="C7" s="7" t="s">
        <v>14</v>
      </c>
      <c r="D7" s="7" t="s">
        <v>15</v>
      </c>
      <c r="E7" s="7" t="s">
        <v>30</v>
      </c>
      <c r="F7" s="7" t="s">
        <v>17</v>
      </c>
      <c r="G7" s="8" t="n">
        <v>61</v>
      </c>
      <c r="H7" s="9" t="n">
        <v>57</v>
      </c>
      <c r="I7" s="9" t="n">
        <v>118</v>
      </c>
      <c r="J7" s="10" t="n">
        <v>81.66</v>
      </c>
      <c r="K7" s="11" t="n">
        <f aca="false">I7*0.3+J7*0.4</f>
        <v>68.064</v>
      </c>
    </row>
    <row r="8" customFormat="false" ht="38.1" hidden="false" customHeight="true" outlineLevel="0" collapsed="false">
      <c r="A8" s="6" t="s">
        <v>31</v>
      </c>
      <c r="B8" s="6" t="s">
        <v>32</v>
      </c>
      <c r="C8" s="7" t="s">
        <v>14</v>
      </c>
      <c r="D8" s="7" t="s">
        <v>15</v>
      </c>
      <c r="E8" s="7" t="s">
        <v>33</v>
      </c>
      <c r="F8" s="7" t="s">
        <v>17</v>
      </c>
      <c r="G8" s="8" t="n">
        <v>62</v>
      </c>
      <c r="H8" s="9" t="n">
        <v>55</v>
      </c>
      <c r="I8" s="9" t="n">
        <v>117</v>
      </c>
      <c r="J8" s="10" t="n">
        <v>79.3</v>
      </c>
      <c r="K8" s="11" t="n">
        <f aca="false">I8*0.3+J8*0.4</f>
        <v>66.82</v>
      </c>
    </row>
    <row r="9" customFormat="false" ht="38.1" hidden="false" customHeight="true" outlineLevel="0" collapsed="false">
      <c r="A9" s="6" t="s">
        <v>34</v>
      </c>
      <c r="B9" s="6" t="s">
        <v>35</v>
      </c>
      <c r="C9" s="7" t="s">
        <v>14</v>
      </c>
      <c r="D9" s="7" t="s">
        <v>15</v>
      </c>
      <c r="E9" s="7" t="s">
        <v>36</v>
      </c>
      <c r="F9" s="7" t="s">
        <v>17</v>
      </c>
      <c r="G9" s="8" t="n">
        <v>68</v>
      </c>
      <c r="H9" s="9" t="n">
        <v>49</v>
      </c>
      <c r="I9" s="9" t="n">
        <v>117</v>
      </c>
      <c r="J9" s="10" t="n">
        <v>78.9</v>
      </c>
      <c r="K9" s="11" t="n">
        <f aca="false">I9*0.3+J9*0.4</f>
        <v>66.66</v>
      </c>
    </row>
    <row r="10" customFormat="false" ht="38.1" hidden="false" customHeight="true" outlineLevel="0" collapsed="false">
      <c r="A10" s="6" t="s">
        <v>37</v>
      </c>
      <c r="B10" s="6" t="s">
        <v>38</v>
      </c>
      <c r="C10" s="7" t="s">
        <v>39</v>
      </c>
      <c r="D10" s="7" t="s">
        <v>40</v>
      </c>
      <c r="E10" s="7" t="s">
        <v>41</v>
      </c>
      <c r="F10" s="7" t="s">
        <v>21</v>
      </c>
      <c r="G10" s="8" t="n">
        <v>70</v>
      </c>
      <c r="H10" s="9" t="n">
        <v>81</v>
      </c>
      <c r="I10" s="9" t="n">
        <v>151</v>
      </c>
      <c r="J10" s="10" t="n">
        <v>80.38</v>
      </c>
      <c r="K10" s="11" t="n">
        <f aca="false">I10*0.3+J10*0.4</f>
        <v>77.452</v>
      </c>
    </row>
    <row r="11" customFormat="false" ht="38.1" hidden="false" customHeight="true" outlineLevel="0" collapsed="false">
      <c r="A11" s="6" t="s">
        <v>42</v>
      </c>
      <c r="B11" s="6" t="s">
        <v>43</v>
      </c>
      <c r="C11" s="7" t="s">
        <v>39</v>
      </c>
      <c r="D11" s="7" t="s">
        <v>40</v>
      </c>
      <c r="E11" s="7" t="s">
        <v>44</v>
      </c>
      <c r="F11" s="7" t="s">
        <v>17</v>
      </c>
      <c r="G11" s="8" t="n">
        <v>77</v>
      </c>
      <c r="H11" s="9" t="n">
        <v>69</v>
      </c>
      <c r="I11" s="9" t="n">
        <v>146</v>
      </c>
      <c r="J11" s="10" t="n">
        <v>81.68</v>
      </c>
      <c r="K11" s="11" t="n">
        <f aca="false">I11*0.3+J11*0.4</f>
        <v>76.472</v>
      </c>
    </row>
    <row r="12" customFormat="false" ht="38.1" hidden="false" customHeight="true" outlineLevel="0" collapsed="false">
      <c r="A12" s="6" t="s">
        <v>45</v>
      </c>
      <c r="B12" s="6" t="s">
        <v>46</v>
      </c>
      <c r="C12" s="7" t="s">
        <v>39</v>
      </c>
      <c r="D12" s="7" t="s">
        <v>40</v>
      </c>
      <c r="E12" s="7" t="s">
        <v>47</v>
      </c>
      <c r="F12" s="7" t="s">
        <v>17</v>
      </c>
      <c r="G12" s="8" t="n">
        <v>64</v>
      </c>
      <c r="H12" s="9" t="n">
        <v>78</v>
      </c>
      <c r="I12" s="9" t="n">
        <v>142</v>
      </c>
      <c r="J12" s="10" t="n">
        <v>81.63</v>
      </c>
      <c r="K12" s="11" t="n">
        <f aca="false">I12*0.3+J12*0.4</f>
        <v>75.252</v>
      </c>
    </row>
    <row r="13" customFormat="false" ht="38.1" hidden="false" customHeight="true" outlineLevel="0" collapsed="false">
      <c r="A13" s="6" t="s">
        <v>48</v>
      </c>
      <c r="B13" s="6" t="s">
        <v>49</v>
      </c>
      <c r="C13" s="7" t="s">
        <v>50</v>
      </c>
      <c r="D13" s="7" t="s">
        <v>51</v>
      </c>
      <c r="E13" s="7" t="s">
        <v>52</v>
      </c>
      <c r="F13" s="7" t="s">
        <v>17</v>
      </c>
      <c r="G13" s="8" t="n">
        <v>68</v>
      </c>
      <c r="H13" s="9" t="n">
        <v>67</v>
      </c>
      <c r="I13" s="9" t="n">
        <v>135</v>
      </c>
      <c r="J13" s="10" t="n">
        <v>80.7</v>
      </c>
      <c r="K13" s="11" t="n">
        <f aca="false">I13*0.3+J13*0.4</f>
        <v>72.78</v>
      </c>
    </row>
    <row r="14" customFormat="false" ht="38.1" hidden="false" customHeight="true" outlineLevel="0" collapsed="false">
      <c r="A14" s="6" t="s">
        <v>53</v>
      </c>
      <c r="B14" s="6" t="s">
        <v>54</v>
      </c>
      <c r="C14" s="7" t="s">
        <v>50</v>
      </c>
      <c r="D14" s="7" t="s">
        <v>51</v>
      </c>
      <c r="E14" s="7" t="s">
        <v>55</v>
      </c>
      <c r="F14" s="7" t="s">
        <v>17</v>
      </c>
      <c r="G14" s="8" t="n">
        <v>72</v>
      </c>
      <c r="H14" s="9" t="n">
        <v>60</v>
      </c>
      <c r="I14" s="9" t="n">
        <v>132</v>
      </c>
      <c r="J14" s="10" t="n">
        <v>83.04</v>
      </c>
      <c r="K14" s="11" t="n">
        <f aca="false">I14*0.3+J14*0.4</f>
        <v>72.816</v>
      </c>
    </row>
    <row r="15" customFormat="false" ht="38.1" hidden="false" customHeight="true" outlineLevel="0" collapsed="false">
      <c r="A15" s="6" t="s">
        <v>56</v>
      </c>
      <c r="B15" s="6" t="s">
        <v>57</v>
      </c>
      <c r="C15" s="7" t="s">
        <v>50</v>
      </c>
      <c r="D15" s="7" t="s">
        <v>51</v>
      </c>
      <c r="E15" s="7" t="s">
        <v>58</v>
      </c>
      <c r="F15" s="7" t="s">
        <v>17</v>
      </c>
      <c r="G15" s="8" t="n">
        <v>67</v>
      </c>
      <c r="H15" s="9" t="n">
        <v>61</v>
      </c>
      <c r="I15" s="9" t="n">
        <v>128</v>
      </c>
      <c r="J15" s="10" t="n">
        <v>83.57</v>
      </c>
      <c r="K15" s="11" t="n">
        <f aca="false">I15*0.3+J15*0.4</f>
        <v>71.828</v>
      </c>
    </row>
    <row r="16" customFormat="false" ht="38.1" hidden="false" customHeight="true" outlineLevel="0" collapsed="false">
      <c r="A16" s="6" t="s">
        <v>59</v>
      </c>
      <c r="B16" s="6" t="s">
        <v>60</v>
      </c>
      <c r="C16" s="7" t="s">
        <v>61</v>
      </c>
      <c r="D16" s="7" t="s">
        <v>15</v>
      </c>
      <c r="E16" s="7" t="s">
        <v>62</v>
      </c>
      <c r="F16" s="7" t="s">
        <v>17</v>
      </c>
      <c r="G16" s="8" t="n">
        <v>67</v>
      </c>
      <c r="H16" s="9" t="n">
        <v>66</v>
      </c>
      <c r="I16" s="9" t="n">
        <v>133</v>
      </c>
      <c r="J16" s="10" t="n">
        <v>81.07</v>
      </c>
      <c r="K16" s="11" t="n">
        <f aca="false">I16*0.3+J16*0.4</f>
        <v>72.328</v>
      </c>
    </row>
    <row r="17" customFormat="false" ht="38.1" hidden="false" customHeight="true" outlineLevel="0" collapsed="false">
      <c r="A17" s="6" t="s">
        <v>63</v>
      </c>
      <c r="B17" s="6" t="s">
        <v>64</v>
      </c>
      <c r="C17" s="7" t="s">
        <v>61</v>
      </c>
      <c r="D17" s="7" t="s">
        <v>15</v>
      </c>
      <c r="E17" s="7" t="s">
        <v>65</v>
      </c>
      <c r="F17" s="7" t="s">
        <v>17</v>
      </c>
      <c r="G17" s="8" t="n">
        <v>75</v>
      </c>
      <c r="H17" s="9" t="n">
        <v>54</v>
      </c>
      <c r="I17" s="9" t="n">
        <v>129</v>
      </c>
      <c r="J17" s="10" t="n">
        <v>84.08</v>
      </c>
      <c r="K17" s="11" t="n">
        <f aca="false">I17*0.3+J17*0.4</f>
        <v>72.332</v>
      </c>
    </row>
    <row r="18" customFormat="false" ht="38.1" hidden="false" customHeight="true" outlineLevel="0" collapsed="false">
      <c r="A18" s="6" t="s">
        <v>66</v>
      </c>
      <c r="B18" s="6" t="s">
        <v>67</v>
      </c>
      <c r="C18" s="7" t="s">
        <v>61</v>
      </c>
      <c r="D18" s="7" t="s">
        <v>15</v>
      </c>
      <c r="E18" s="7" t="s">
        <v>68</v>
      </c>
      <c r="F18" s="7" t="s">
        <v>17</v>
      </c>
      <c r="G18" s="8" t="n">
        <v>70</v>
      </c>
      <c r="H18" s="9" t="n">
        <v>59</v>
      </c>
      <c r="I18" s="9" t="n">
        <v>129</v>
      </c>
      <c r="J18" s="10" t="n">
        <v>79.3</v>
      </c>
      <c r="K18" s="11" t="n">
        <f aca="false">I18*0.3+J18*0.4</f>
        <v>70.42</v>
      </c>
    </row>
    <row r="19" customFormat="false" ht="38.1" hidden="false" customHeight="true" outlineLevel="0" collapsed="false">
      <c r="A19" s="6" t="s">
        <v>69</v>
      </c>
      <c r="B19" s="6" t="s">
        <v>70</v>
      </c>
      <c r="C19" s="7" t="s">
        <v>71</v>
      </c>
      <c r="D19" s="7" t="s">
        <v>72</v>
      </c>
      <c r="E19" s="7" t="s">
        <v>73</v>
      </c>
      <c r="F19" s="7" t="s">
        <v>17</v>
      </c>
      <c r="G19" s="8" t="n">
        <v>72</v>
      </c>
      <c r="H19" s="9" t="n">
        <v>61</v>
      </c>
      <c r="I19" s="9" t="n">
        <v>133</v>
      </c>
      <c r="J19" s="10" t="n">
        <v>81.61</v>
      </c>
      <c r="K19" s="11" t="n">
        <f aca="false">I19*0.3+J19*0.4</f>
        <v>72.544</v>
      </c>
    </row>
    <row r="20" customFormat="false" ht="38.1" hidden="false" customHeight="true" outlineLevel="0" collapsed="false">
      <c r="A20" s="6" t="s">
        <v>74</v>
      </c>
      <c r="B20" s="6" t="s">
        <v>75</v>
      </c>
      <c r="C20" s="7" t="s">
        <v>71</v>
      </c>
      <c r="D20" s="7" t="s">
        <v>72</v>
      </c>
      <c r="E20" s="7" t="s">
        <v>76</v>
      </c>
      <c r="F20" s="7" t="s">
        <v>21</v>
      </c>
      <c r="G20" s="8" t="n">
        <v>68</v>
      </c>
      <c r="H20" s="9" t="n">
        <v>58</v>
      </c>
      <c r="I20" s="9" t="n">
        <v>126</v>
      </c>
      <c r="J20" s="10" t="n">
        <v>80.66</v>
      </c>
      <c r="K20" s="11" t="n">
        <f aca="false">I20*0.3+J20*0.4</f>
        <v>70.064</v>
      </c>
    </row>
    <row r="21" customFormat="false" ht="38.1" hidden="false" customHeight="true" outlineLevel="0" collapsed="false">
      <c r="A21" s="6" t="s">
        <v>77</v>
      </c>
      <c r="B21" s="6" t="s">
        <v>78</v>
      </c>
      <c r="C21" s="7" t="s">
        <v>71</v>
      </c>
      <c r="D21" s="7" t="s">
        <v>72</v>
      </c>
      <c r="E21" s="7" t="s">
        <v>79</v>
      </c>
      <c r="F21" s="7" t="s">
        <v>17</v>
      </c>
      <c r="G21" s="8" t="n">
        <v>67</v>
      </c>
      <c r="H21" s="9" t="n">
        <v>58</v>
      </c>
      <c r="I21" s="9" t="n">
        <v>125</v>
      </c>
      <c r="J21" s="10" t="n">
        <v>80.95</v>
      </c>
      <c r="K21" s="11" t="n">
        <f aca="false">I21*0.3+J21*0.4</f>
        <v>69.88</v>
      </c>
    </row>
    <row r="22" customFormat="false" ht="38.1" hidden="false" customHeight="true" outlineLevel="0" collapsed="false">
      <c r="A22" s="6" t="s">
        <v>80</v>
      </c>
      <c r="B22" s="6" t="s">
        <v>81</v>
      </c>
      <c r="C22" s="7" t="s">
        <v>71</v>
      </c>
      <c r="D22" s="7" t="s">
        <v>72</v>
      </c>
      <c r="E22" s="7" t="s">
        <v>82</v>
      </c>
      <c r="F22" s="7" t="s">
        <v>21</v>
      </c>
      <c r="G22" s="8" t="n">
        <v>70</v>
      </c>
      <c r="H22" s="9" t="n">
        <v>55</v>
      </c>
      <c r="I22" s="9" t="n">
        <v>125</v>
      </c>
      <c r="J22" s="10" t="n">
        <v>79.87</v>
      </c>
      <c r="K22" s="11" t="n">
        <f aca="false">I22*0.3+J22*0.4</f>
        <v>69.448</v>
      </c>
    </row>
    <row r="23" customFormat="false" ht="38.1" hidden="false" customHeight="true" outlineLevel="0" collapsed="false">
      <c r="A23" s="6" t="s">
        <v>83</v>
      </c>
      <c r="B23" s="6" t="s">
        <v>84</v>
      </c>
      <c r="C23" s="7" t="s">
        <v>71</v>
      </c>
      <c r="D23" s="7" t="s">
        <v>85</v>
      </c>
      <c r="E23" s="7" t="s">
        <v>86</v>
      </c>
      <c r="F23" s="7" t="s">
        <v>17</v>
      </c>
      <c r="G23" s="8" t="n">
        <v>66</v>
      </c>
      <c r="H23" s="9" t="n">
        <v>63</v>
      </c>
      <c r="I23" s="9" t="n">
        <v>129</v>
      </c>
      <c r="J23" s="10" t="n">
        <v>82.08</v>
      </c>
      <c r="K23" s="11" t="n">
        <f aca="false">I23*0.3+J23*0.4</f>
        <v>71.532</v>
      </c>
    </row>
    <row r="24" customFormat="false" ht="38.1" hidden="false" customHeight="true" outlineLevel="0" collapsed="false">
      <c r="A24" s="6" t="s">
        <v>87</v>
      </c>
      <c r="B24" s="6" t="s">
        <v>88</v>
      </c>
      <c r="C24" s="7" t="s">
        <v>71</v>
      </c>
      <c r="D24" s="7" t="s">
        <v>85</v>
      </c>
      <c r="E24" s="7" t="s">
        <v>89</v>
      </c>
      <c r="F24" s="7" t="s">
        <v>21</v>
      </c>
      <c r="G24" s="8" t="n">
        <v>74</v>
      </c>
      <c r="H24" s="9" t="n">
        <v>51</v>
      </c>
      <c r="I24" s="9" t="n">
        <v>125</v>
      </c>
      <c r="J24" s="10" t="n">
        <v>82.1</v>
      </c>
      <c r="K24" s="11" t="n">
        <f aca="false">I24*0.3+J24*0.4</f>
        <v>70.34</v>
      </c>
    </row>
    <row r="25" customFormat="false" ht="38.1" hidden="false" customHeight="true" outlineLevel="0" collapsed="false">
      <c r="A25" s="6" t="s">
        <v>90</v>
      </c>
      <c r="B25" s="6" t="s">
        <v>91</v>
      </c>
      <c r="C25" s="7" t="s">
        <v>71</v>
      </c>
      <c r="D25" s="7" t="s">
        <v>85</v>
      </c>
      <c r="E25" s="7" t="s">
        <v>92</v>
      </c>
      <c r="F25" s="7" t="s">
        <v>17</v>
      </c>
      <c r="G25" s="8" t="n">
        <v>61</v>
      </c>
      <c r="H25" s="9" t="n">
        <v>64</v>
      </c>
      <c r="I25" s="9" t="n">
        <v>125</v>
      </c>
      <c r="J25" s="10" t="n">
        <v>79.93</v>
      </c>
      <c r="K25" s="11" t="n">
        <f aca="false">I25*0.3+J25*0.4</f>
        <v>69.472</v>
      </c>
    </row>
    <row r="26" customFormat="false" ht="38.1" hidden="false" customHeight="true" outlineLevel="0" collapsed="false">
      <c r="A26" s="6" t="s">
        <v>93</v>
      </c>
      <c r="B26" s="6" t="s">
        <v>94</v>
      </c>
      <c r="C26" s="7" t="s">
        <v>95</v>
      </c>
      <c r="D26" s="7" t="s">
        <v>15</v>
      </c>
      <c r="E26" s="7" t="s">
        <v>96</v>
      </c>
      <c r="F26" s="7" t="s">
        <v>17</v>
      </c>
      <c r="G26" s="8" t="n">
        <v>69</v>
      </c>
      <c r="H26" s="9" t="n">
        <v>69</v>
      </c>
      <c r="I26" s="9" t="n">
        <v>138</v>
      </c>
      <c r="J26" s="10" t="n">
        <v>86.58</v>
      </c>
      <c r="K26" s="11" t="n">
        <f aca="false">I26*0.3+J26*0.4</f>
        <v>76.032</v>
      </c>
    </row>
    <row r="27" customFormat="false" ht="38.1" hidden="false" customHeight="true" outlineLevel="0" collapsed="false">
      <c r="A27" s="6" t="s">
        <v>97</v>
      </c>
      <c r="B27" s="6" t="s">
        <v>98</v>
      </c>
      <c r="C27" s="7" t="s">
        <v>95</v>
      </c>
      <c r="D27" s="7" t="s">
        <v>15</v>
      </c>
      <c r="E27" s="7" t="s">
        <v>99</v>
      </c>
      <c r="F27" s="7" t="s">
        <v>17</v>
      </c>
      <c r="G27" s="8" t="n">
        <v>69</v>
      </c>
      <c r="H27" s="9" t="n">
        <v>64</v>
      </c>
      <c r="I27" s="9" t="n">
        <v>133</v>
      </c>
      <c r="J27" s="10" t="n">
        <v>78.45</v>
      </c>
      <c r="K27" s="11" t="n">
        <f aca="false">I27*0.3+J27*0.4</f>
        <v>71.28</v>
      </c>
    </row>
    <row r="28" customFormat="false" ht="38.1" hidden="false" customHeight="true" outlineLevel="0" collapsed="false">
      <c r="A28" s="6" t="s">
        <v>100</v>
      </c>
      <c r="B28" s="6" t="s">
        <v>101</v>
      </c>
      <c r="C28" s="7" t="s">
        <v>95</v>
      </c>
      <c r="D28" s="7" t="s">
        <v>15</v>
      </c>
      <c r="E28" s="7" t="s">
        <v>102</v>
      </c>
      <c r="F28" s="7" t="s">
        <v>21</v>
      </c>
      <c r="G28" s="8" t="n">
        <v>67</v>
      </c>
      <c r="H28" s="9" t="n">
        <v>64</v>
      </c>
      <c r="I28" s="9" t="n">
        <v>131</v>
      </c>
      <c r="J28" s="10" t="n">
        <v>83.4</v>
      </c>
      <c r="K28" s="11" t="n">
        <f aca="false">I28*0.3+J28*0.4</f>
        <v>72.66</v>
      </c>
    </row>
    <row r="29" customFormat="false" ht="38.1" hidden="false" customHeight="true" outlineLevel="0" collapsed="false">
      <c r="A29" s="6" t="s">
        <v>103</v>
      </c>
      <c r="B29" s="6" t="s">
        <v>104</v>
      </c>
      <c r="C29" s="7" t="s">
        <v>95</v>
      </c>
      <c r="D29" s="7" t="s">
        <v>72</v>
      </c>
      <c r="E29" s="7" t="s">
        <v>105</v>
      </c>
      <c r="F29" s="7" t="s">
        <v>21</v>
      </c>
      <c r="G29" s="8" t="n">
        <v>64</v>
      </c>
      <c r="H29" s="9" t="n">
        <v>61</v>
      </c>
      <c r="I29" s="9" t="n">
        <v>125</v>
      </c>
      <c r="J29" s="10" t="n">
        <v>79.93</v>
      </c>
      <c r="K29" s="11" t="n">
        <f aca="false">I29*0.3+J29*0.4</f>
        <v>69.472</v>
      </c>
    </row>
    <row r="30" customFormat="false" ht="38.1" hidden="false" customHeight="true" outlineLevel="0" collapsed="false">
      <c r="A30" s="6" t="s">
        <v>106</v>
      </c>
      <c r="B30" s="6" t="s">
        <v>107</v>
      </c>
      <c r="C30" s="7" t="s">
        <v>95</v>
      </c>
      <c r="D30" s="7" t="s">
        <v>72</v>
      </c>
      <c r="E30" s="7" t="s">
        <v>108</v>
      </c>
      <c r="F30" s="7" t="s">
        <v>17</v>
      </c>
      <c r="G30" s="8" t="n">
        <v>63</v>
      </c>
      <c r="H30" s="9" t="n">
        <v>61</v>
      </c>
      <c r="I30" s="9" t="n">
        <v>124</v>
      </c>
      <c r="J30" s="12" t="s">
        <v>109</v>
      </c>
      <c r="K30" s="11" t="e">
        <f aca="false">I30*0.3+J30*0.4</f>
        <v>#VALUE!</v>
      </c>
    </row>
    <row r="31" customFormat="false" ht="38.1" hidden="false" customHeight="true" outlineLevel="0" collapsed="false">
      <c r="A31" s="6" t="s">
        <v>110</v>
      </c>
      <c r="B31" s="6" t="s">
        <v>111</v>
      </c>
      <c r="C31" s="7" t="s">
        <v>95</v>
      </c>
      <c r="D31" s="7" t="s">
        <v>72</v>
      </c>
      <c r="E31" s="7" t="s">
        <v>112</v>
      </c>
      <c r="F31" s="7" t="s">
        <v>17</v>
      </c>
      <c r="G31" s="8" t="n">
        <v>67</v>
      </c>
      <c r="H31" s="9" t="n">
        <v>54</v>
      </c>
      <c r="I31" s="9" t="n">
        <v>121</v>
      </c>
      <c r="J31" s="10" t="n">
        <v>72.98</v>
      </c>
      <c r="K31" s="11" t="n">
        <f aca="false">I31*0.3+J31*0.4</f>
        <v>65.492</v>
      </c>
    </row>
    <row r="32" customFormat="false" ht="38.1" hidden="false" customHeight="true" outlineLevel="0" collapsed="false">
      <c r="A32" s="6" t="s">
        <v>113</v>
      </c>
      <c r="B32" s="6" t="s">
        <v>114</v>
      </c>
      <c r="C32" s="7" t="s">
        <v>115</v>
      </c>
      <c r="D32" s="7" t="s">
        <v>72</v>
      </c>
      <c r="E32" s="7" t="s">
        <v>116</v>
      </c>
      <c r="F32" s="7" t="s">
        <v>21</v>
      </c>
      <c r="G32" s="8" t="n">
        <v>78</v>
      </c>
      <c r="H32" s="9" t="n">
        <v>62</v>
      </c>
      <c r="I32" s="9" t="n">
        <v>140</v>
      </c>
      <c r="J32" s="13" t="s">
        <v>117</v>
      </c>
      <c r="K32" s="11" t="e">
        <f aca="false">I32*0.3+J32*0.4</f>
        <v>#VALUE!</v>
      </c>
    </row>
    <row r="33" customFormat="false" ht="38.1" hidden="false" customHeight="true" outlineLevel="0" collapsed="false">
      <c r="A33" s="6" t="s">
        <v>118</v>
      </c>
      <c r="B33" s="6" t="s">
        <v>119</v>
      </c>
      <c r="C33" s="7" t="s">
        <v>115</v>
      </c>
      <c r="D33" s="7" t="s">
        <v>72</v>
      </c>
      <c r="E33" s="7" t="s">
        <v>120</v>
      </c>
      <c r="F33" s="7" t="s">
        <v>21</v>
      </c>
      <c r="G33" s="8" t="n">
        <v>65</v>
      </c>
      <c r="H33" s="9" t="n">
        <v>62</v>
      </c>
      <c r="I33" s="9" t="n">
        <v>127</v>
      </c>
      <c r="J33" s="9" t="n">
        <v>84.5</v>
      </c>
      <c r="K33" s="11" t="n">
        <f aca="false">I33*0.3+J33*0.4</f>
        <v>71.9</v>
      </c>
    </row>
    <row r="34" customFormat="false" ht="38.1" hidden="false" customHeight="true" outlineLevel="0" collapsed="false">
      <c r="A34" s="6" t="s">
        <v>121</v>
      </c>
      <c r="B34" s="6" t="s">
        <v>122</v>
      </c>
      <c r="C34" s="7" t="s">
        <v>115</v>
      </c>
      <c r="D34" s="7" t="s">
        <v>72</v>
      </c>
      <c r="E34" s="7" t="s">
        <v>123</v>
      </c>
      <c r="F34" s="7" t="s">
        <v>21</v>
      </c>
      <c r="G34" s="8" t="n">
        <v>65</v>
      </c>
      <c r="H34" s="9" t="n">
        <v>62</v>
      </c>
      <c r="I34" s="9" t="n">
        <v>127</v>
      </c>
      <c r="J34" s="9" t="n">
        <v>78.63</v>
      </c>
      <c r="K34" s="11" t="n">
        <f aca="false">I34*0.3+J34*0.4</f>
        <v>69.552</v>
      </c>
    </row>
    <row r="35" customFormat="false" ht="38.1" hidden="false" customHeight="true" outlineLevel="0" collapsed="false">
      <c r="A35" s="6" t="s">
        <v>124</v>
      </c>
      <c r="B35" s="6" t="s">
        <v>125</v>
      </c>
      <c r="C35" s="7" t="s">
        <v>115</v>
      </c>
      <c r="D35" s="7" t="s">
        <v>72</v>
      </c>
      <c r="E35" s="7" t="s">
        <v>126</v>
      </c>
      <c r="F35" s="7" t="s">
        <v>21</v>
      </c>
      <c r="G35" s="8" t="n">
        <v>67</v>
      </c>
      <c r="H35" s="9" t="n">
        <v>59</v>
      </c>
      <c r="I35" s="9" t="n">
        <v>126</v>
      </c>
      <c r="J35" s="9" t="n">
        <v>79.92</v>
      </c>
      <c r="K35" s="11" t="n">
        <f aca="false">I35*0.3+J35*0.4</f>
        <v>69.768</v>
      </c>
    </row>
    <row r="36" customFormat="false" ht="38.1" hidden="false" customHeight="true" outlineLevel="0" collapsed="false">
      <c r="A36" s="6" t="s">
        <v>127</v>
      </c>
      <c r="B36" s="6" t="s">
        <v>128</v>
      </c>
      <c r="C36" s="7" t="s">
        <v>115</v>
      </c>
      <c r="D36" s="7" t="s">
        <v>72</v>
      </c>
      <c r="E36" s="7" t="s">
        <v>129</v>
      </c>
      <c r="F36" s="7" t="s">
        <v>21</v>
      </c>
      <c r="G36" s="8" t="n">
        <v>60</v>
      </c>
      <c r="H36" s="9" t="n">
        <v>65</v>
      </c>
      <c r="I36" s="9" t="n">
        <v>125</v>
      </c>
      <c r="J36" s="9" t="n">
        <v>83.07</v>
      </c>
      <c r="K36" s="11" t="n">
        <f aca="false">I36*0.3+J36*0.4</f>
        <v>70.728</v>
      </c>
    </row>
    <row r="37" customFormat="false" ht="38.1" hidden="false" customHeight="true" outlineLevel="0" collapsed="false">
      <c r="A37" s="6" t="s">
        <v>130</v>
      </c>
      <c r="B37" s="6" t="s">
        <v>131</v>
      </c>
      <c r="C37" s="7" t="s">
        <v>115</v>
      </c>
      <c r="D37" s="7" t="s">
        <v>72</v>
      </c>
      <c r="E37" s="7" t="s">
        <v>132</v>
      </c>
      <c r="F37" s="7" t="s">
        <v>21</v>
      </c>
      <c r="G37" s="8" t="n">
        <v>58</v>
      </c>
      <c r="H37" s="9" t="n">
        <v>66</v>
      </c>
      <c r="I37" s="9" t="n">
        <v>124</v>
      </c>
      <c r="J37" s="9" t="n">
        <v>73.53</v>
      </c>
      <c r="K37" s="11" t="n">
        <f aca="false">I37*0.3+J37*0.4</f>
        <v>66.612</v>
      </c>
    </row>
    <row r="38" customFormat="false" ht="38.1" hidden="false" customHeight="true" outlineLevel="0" collapsed="false">
      <c r="A38" s="6" t="s">
        <v>133</v>
      </c>
      <c r="B38" s="6" t="s">
        <v>134</v>
      </c>
      <c r="C38" s="7" t="s">
        <v>115</v>
      </c>
      <c r="D38" s="7" t="s">
        <v>72</v>
      </c>
      <c r="E38" s="7" t="s">
        <v>135</v>
      </c>
      <c r="F38" s="7" t="s">
        <v>21</v>
      </c>
      <c r="G38" s="8" t="n">
        <v>61</v>
      </c>
      <c r="H38" s="9" t="n">
        <v>63</v>
      </c>
      <c r="I38" s="9" t="n">
        <v>124</v>
      </c>
      <c r="J38" s="9" t="n">
        <v>79.24</v>
      </c>
      <c r="K38" s="11" t="n">
        <f aca="false">I38*0.3+J38*0.4</f>
        <v>68.896</v>
      </c>
    </row>
    <row r="39" customFormat="false" ht="38.1" hidden="false" customHeight="true" outlineLevel="0" collapsed="false">
      <c r="A39" s="6" t="s">
        <v>136</v>
      </c>
      <c r="B39" s="6" t="s">
        <v>137</v>
      </c>
      <c r="C39" s="7" t="s">
        <v>115</v>
      </c>
      <c r="D39" s="7" t="s">
        <v>72</v>
      </c>
      <c r="E39" s="7" t="s">
        <v>138</v>
      </c>
      <c r="F39" s="7" t="s">
        <v>21</v>
      </c>
      <c r="G39" s="8" t="n">
        <v>62</v>
      </c>
      <c r="H39" s="9" t="n">
        <v>62</v>
      </c>
      <c r="I39" s="9" t="n">
        <v>124</v>
      </c>
      <c r="J39" s="9" t="n">
        <v>75.53</v>
      </c>
      <c r="K39" s="11" t="n">
        <f aca="false">I39*0.3+J39*0.4</f>
        <v>67.412</v>
      </c>
    </row>
    <row r="40" customFormat="false" ht="38.1" hidden="false" customHeight="true" outlineLevel="0" collapsed="false">
      <c r="A40" s="6" t="s">
        <v>139</v>
      </c>
      <c r="B40" s="6" t="s">
        <v>140</v>
      </c>
      <c r="C40" s="7" t="s">
        <v>115</v>
      </c>
      <c r="D40" s="7" t="s">
        <v>72</v>
      </c>
      <c r="E40" s="7" t="s">
        <v>141</v>
      </c>
      <c r="F40" s="7" t="s">
        <v>21</v>
      </c>
      <c r="G40" s="8" t="n">
        <v>70</v>
      </c>
      <c r="H40" s="9" t="n">
        <v>54</v>
      </c>
      <c r="I40" s="9" t="n">
        <v>124</v>
      </c>
      <c r="J40" s="9" t="n">
        <v>76.22</v>
      </c>
      <c r="K40" s="11" t="n">
        <f aca="false">I40*0.3+J40*0.4</f>
        <v>67.688</v>
      </c>
    </row>
    <row r="41" customFormat="false" ht="38.1" hidden="false" customHeight="true" outlineLevel="0" collapsed="false">
      <c r="A41" s="6" t="s">
        <v>142</v>
      </c>
      <c r="B41" s="6" t="s">
        <v>143</v>
      </c>
      <c r="C41" s="7" t="s">
        <v>144</v>
      </c>
      <c r="D41" s="7" t="s">
        <v>72</v>
      </c>
      <c r="E41" s="7" t="s">
        <v>145</v>
      </c>
      <c r="F41" s="7" t="s">
        <v>21</v>
      </c>
      <c r="G41" s="8" t="n">
        <v>71</v>
      </c>
      <c r="H41" s="9" t="n">
        <v>66</v>
      </c>
      <c r="I41" s="9" t="n">
        <v>137</v>
      </c>
      <c r="J41" s="9" t="n">
        <v>74.5</v>
      </c>
      <c r="K41" s="11" t="n">
        <f aca="false">I41*0.3+J41*0.4</f>
        <v>70.9</v>
      </c>
    </row>
    <row r="42" customFormat="false" ht="38.1" hidden="false" customHeight="true" outlineLevel="0" collapsed="false">
      <c r="A42" s="6" t="s">
        <v>146</v>
      </c>
      <c r="B42" s="6" t="s">
        <v>147</v>
      </c>
      <c r="C42" s="7" t="s">
        <v>144</v>
      </c>
      <c r="D42" s="7" t="s">
        <v>72</v>
      </c>
      <c r="E42" s="7" t="s">
        <v>148</v>
      </c>
      <c r="F42" s="7" t="s">
        <v>17</v>
      </c>
      <c r="G42" s="8" t="n">
        <v>64</v>
      </c>
      <c r="H42" s="9" t="n">
        <v>62</v>
      </c>
      <c r="I42" s="9" t="n">
        <v>126</v>
      </c>
      <c r="J42" s="9" t="n">
        <v>79.15</v>
      </c>
      <c r="K42" s="11" t="n">
        <f aca="false">I42*0.3+J42*0.4</f>
        <v>69.46</v>
      </c>
    </row>
    <row r="43" customFormat="false" ht="38.1" hidden="false" customHeight="true" outlineLevel="0" collapsed="false">
      <c r="A43" s="6" t="s">
        <v>149</v>
      </c>
      <c r="B43" s="6" t="s">
        <v>150</v>
      </c>
      <c r="C43" s="7" t="s">
        <v>144</v>
      </c>
      <c r="D43" s="7" t="s">
        <v>72</v>
      </c>
      <c r="E43" s="7" t="s">
        <v>151</v>
      </c>
      <c r="F43" s="7" t="s">
        <v>21</v>
      </c>
      <c r="G43" s="8" t="n">
        <v>70</v>
      </c>
      <c r="H43" s="9" t="n">
        <v>53</v>
      </c>
      <c r="I43" s="9" t="n">
        <v>123</v>
      </c>
      <c r="J43" s="9" t="n">
        <v>76.05</v>
      </c>
      <c r="K43" s="11" t="n">
        <f aca="false">I43*0.3+J43*0.4</f>
        <v>67.32</v>
      </c>
    </row>
    <row r="44" customFormat="false" ht="38.1" hidden="false" customHeight="true" outlineLevel="0" collapsed="false">
      <c r="A44" s="6" t="s">
        <v>152</v>
      </c>
      <c r="B44" s="6" t="s">
        <v>153</v>
      </c>
      <c r="C44" s="7" t="s">
        <v>154</v>
      </c>
      <c r="D44" s="7" t="s">
        <v>155</v>
      </c>
      <c r="E44" s="7" t="s">
        <v>156</v>
      </c>
      <c r="F44" s="7" t="s">
        <v>17</v>
      </c>
      <c r="G44" s="8" t="n">
        <v>65</v>
      </c>
      <c r="H44" s="9" t="n">
        <v>57</v>
      </c>
      <c r="I44" s="9" t="n">
        <v>122</v>
      </c>
      <c r="J44" s="13" t="s">
        <v>109</v>
      </c>
      <c r="K44" s="11" t="e">
        <f aca="false">I44*0.3+J44*0.4</f>
        <v>#VALUE!</v>
      </c>
    </row>
    <row r="45" customFormat="false" ht="38.1" hidden="false" customHeight="true" outlineLevel="0" collapsed="false">
      <c r="A45" s="6" t="s">
        <v>157</v>
      </c>
      <c r="B45" s="6" t="s">
        <v>158</v>
      </c>
      <c r="C45" s="7" t="s">
        <v>154</v>
      </c>
      <c r="D45" s="7" t="s">
        <v>155</v>
      </c>
      <c r="E45" s="7" t="s">
        <v>159</v>
      </c>
      <c r="F45" s="7" t="s">
        <v>21</v>
      </c>
      <c r="G45" s="8" t="n">
        <v>56</v>
      </c>
      <c r="H45" s="9" t="n">
        <v>63</v>
      </c>
      <c r="I45" s="9" t="n">
        <v>119</v>
      </c>
      <c r="J45" s="9" t="n">
        <v>79.13</v>
      </c>
      <c r="K45" s="11" t="n">
        <f aca="false">I45*0.3+J45*0.4</f>
        <v>67.352</v>
      </c>
    </row>
    <row r="46" customFormat="false" ht="38.1" hidden="false" customHeight="true" outlineLevel="0" collapsed="false">
      <c r="A46" s="6" t="s">
        <v>160</v>
      </c>
      <c r="B46" s="6" t="s">
        <v>161</v>
      </c>
      <c r="C46" s="7" t="s">
        <v>154</v>
      </c>
      <c r="D46" s="7" t="s">
        <v>155</v>
      </c>
      <c r="E46" s="7" t="s">
        <v>162</v>
      </c>
      <c r="F46" s="7" t="s">
        <v>17</v>
      </c>
      <c r="G46" s="8" t="n">
        <v>64</v>
      </c>
      <c r="H46" s="9" t="n">
        <v>55</v>
      </c>
      <c r="I46" s="9" t="n">
        <v>119</v>
      </c>
      <c r="J46" s="9" t="n">
        <v>79.08</v>
      </c>
      <c r="K46" s="11" t="n">
        <f aca="false">I46*0.3+J46*0.4</f>
        <v>67.332</v>
      </c>
    </row>
    <row r="47" customFormat="false" ht="38.1" hidden="false" customHeight="true" outlineLevel="0" collapsed="false">
      <c r="A47" s="6" t="s">
        <v>163</v>
      </c>
      <c r="B47" s="6" t="s">
        <v>164</v>
      </c>
      <c r="C47" s="7" t="s">
        <v>165</v>
      </c>
      <c r="D47" s="7" t="s">
        <v>166</v>
      </c>
      <c r="E47" s="7" t="s">
        <v>167</v>
      </c>
      <c r="F47" s="7" t="s">
        <v>21</v>
      </c>
      <c r="G47" s="8" t="n">
        <v>69</v>
      </c>
      <c r="H47" s="9" t="n">
        <v>52</v>
      </c>
      <c r="I47" s="9" t="n">
        <v>121</v>
      </c>
      <c r="J47" s="9" t="n">
        <v>80.5</v>
      </c>
      <c r="K47" s="11" t="n">
        <f aca="false">I47*0.3+J47*0.4</f>
        <v>68.5</v>
      </c>
    </row>
    <row r="48" customFormat="false" ht="38.1" hidden="false" customHeight="true" outlineLevel="0" collapsed="false">
      <c r="A48" s="6" t="s">
        <v>168</v>
      </c>
      <c r="B48" s="6" t="s">
        <v>169</v>
      </c>
      <c r="C48" s="7" t="s">
        <v>165</v>
      </c>
      <c r="D48" s="7" t="s">
        <v>166</v>
      </c>
      <c r="E48" s="7" t="s">
        <v>170</v>
      </c>
      <c r="F48" s="7" t="s">
        <v>21</v>
      </c>
      <c r="G48" s="8" t="n">
        <v>66</v>
      </c>
      <c r="H48" s="9" t="n">
        <v>54</v>
      </c>
      <c r="I48" s="9" t="n">
        <v>120</v>
      </c>
      <c r="J48" s="9" t="n">
        <v>80.91</v>
      </c>
      <c r="K48" s="11" t="n">
        <f aca="false">I48*0.3+J48*0.4</f>
        <v>68.364</v>
      </c>
    </row>
    <row r="49" customFormat="false" ht="38.1" hidden="false" customHeight="true" outlineLevel="0" collapsed="false">
      <c r="A49" s="6" t="s">
        <v>171</v>
      </c>
      <c r="B49" s="6" t="s">
        <v>172</v>
      </c>
      <c r="C49" s="7" t="s">
        <v>165</v>
      </c>
      <c r="D49" s="7" t="s">
        <v>166</v>
      </c>
      <c r="E49" s="7" t="s">
        <v>173</v>
      </c>
      <c r="F49" s="7" t="s">
        <v>21</v>
      </c>
      <c r="G49" s="8" t="n">
        <v>67</v>
      </c>
      <c r="H49" s="9" t="n">
        <v>53</v>
      </c>
      <c r="I49" s="9" t="n">
        <v>120</v>
      </c>
      <c r="J49" s="9" t="n">
        <v>72.63</v>
      </c>
      <c r="K49" s="11" t="n">
        <f aca="false">I49*0.3+J49*0.4</f>
        <v>65.052</v>
      </c>
    </row>
    <row r="50" customFormat="false" ht="38.1" hidden="false" customHeight="true" outlineLevel="0" collapsed="false">
      <c r="A50" s="6" t="s">
        <v>174</v>
      </c>
      <c r="B50" s="6" t="s">
        <v>175</v>
      </c>
      <c r="C50" s="7" t="s">
        <v>165</v>
      </c>
      <c r="D50" s="7" t="s">
        <v>166</v>
      </c>
      <c r="E50" s="7" t="s">
        <v>176</v>
      </c>
      <c r="F50" s="7" t="s">
        <v>17</v>
      </c>
      <c r="G50" s="8" t="n">
        <v>61</v>
      </c>
      <c r="H50" s="9" t="n">
        <v>59</v>
      </c>
      <c r="I50" s="9" t="n">
        <v>120</v>
      </c>
      <c r="J50" s="9" t="n">
        <v>84.25</v>
      </c>
      <c r="K50" s="11" t="n">
        <f aca="false">I50*0.3+J50*0.4</f>
        <v>69.7</v>
      </c>
    </row>
    <row r="51" customFormat="false" ht="38.1" hidden="false" customHeight="true" outlineLevel="0" collapsed="false">
      <c r="A51" s="6" t="s">
        <v>177</v>
      </c>
      <c r="B51" s="6" t="s">
        <v>178</v>
      </c>
      <c r="C51" s="7" t="s">
        <v>179</v>
      </c>
      <c r="D51" s="7" t="s">
        <v>180</v>
      </c>
      <c r="E51" s="7" t="s">
        <v>181</v>
      </c>
      <c r="F51" s="7" t="s">
        <v>17</v>
      </c>
      <c r="G51" s="8" t="n">
        <v>72</v>
      </c>
      <c r="H51" s="9" t="n">
        <v>67</v>
      </c>
      <c r="I51" s="9" t="n">
        <v>139</v>
      </c>
      <c r="J51" s="9" t="n">
        <v>81.74</v>
      </c>
      <c r="K51" s="11" t="n">
        <f aca="false">I51*0.3+J51*0.4</f>
        <v>74.396</v>
      </c>
    </row>
    <row r="52" customFormat="false" ht="38.1" hidden="false" customHeight="true" outlineLevel="0" collapsed="false">
      <c r="A52" s="6" t="s">
        <v>182</v>
      </c>
      <c r="B52" s="6" t="s">
        <v>183</v>
      </c>
      <c r="C52" s="7" t="s">
        <v>179</v>
      </c>
      <c r="D52" s="7" t="s">
        <v>180</v>
      </c>
      <c r="E52" s="7" t="s">
        <v>184</v>
      </c>
      <c r="F52" s="7" t="s">
        <v>17</v>
      </c>
      <c r="G52" s="8" t="n">
        <v>73</v>
      </c>
      <c r="H52" s="9" t="n">
        <v>64</v>
      </c>
      <c r="I52" s="9" t="n">
        <v>137</v>
      </c>
      <c r="J52" s="9" t="n">
        <v>82.34</v>
      </c>
      <c r="K52" s="11" t="n">
        <f aca="false">I52*0.3+J52*0.4</f>
        <v>74.036</v>
      </c>
    </row>
    <row r="53" customFormat="false" ht="38.1" hidden="false" customHeight="true" outlineLevel="0" collapsed="false">
      <c r="A53" s="6" t="s">
        <v>185</v>
      </c>
      <c r="B53" s="6" t="s">
        <v>186</v>
      </c>
      <c r="C53" s="7" t="s">
        <v>179</v>
      </c>
      <c r="D53" s="7" t="s">
        <v>180</v>
      </c>
      <c r="E53" s="7" t="s">
        <v>187</v>
      </c>
      <c r="F53" s="7" t="s">
        <v>17</v>
      </c>
      <c r="G53" s="8" t="n">
        <v>72</v>
      </c>
      <c r="H53" s="9" t="n">
        <v>62</v>
      </c>
      <c r="I53" s="9" t="n">
        <v>134</v>
      </c>
      <c r="J53" s="9" t="n">
        <v>81.16</v>
      </c>
      <c r="K53" s="11" t="n">
        <f aca="false">I53*0.3+J53*0.4</f>
        <v>72.664</v>
      </c>
    </row>
    <row r="54" customFormat="false" ht="38.1" hidden="false" customHeight="true" outlineLevel="0" collapsed="false">
      <c r="A54" s="6" t="s">
        <v>188</v>
      </c>
      <c r="B54" s="6" t="s">
        <v>189</v>
      </c>
      <c r="C54" s="7" t="s">
        <v>190</v>
      </c>
      <c r="D54" s="7" t="s">
        <v>191</v>
      </c>
      <c r="E54" s="7" t="s">
        <v>192</v>
      </c>
      <c r="F54" s="7" t="s">
        <v>21</v>
      </c>
      <c r="G54" s="8" t="n">
        <v>72</v>
      </c>
      <c r="H54" s="9" t="n">
        <v>61</v>
      </c>
      <c r="I54" s="9" t="n">
        <v>133</v>
      </c>
      <c r="J54" s="9" t="n">
        <v>82.28</v>
      </c>
      <c r="K54" s="11" t="n">
        <f aca="false">I54*0.3+J54*0.4</f>
        <v>72.812</v>
      </c>
    </row>
    <row r="55" customFormat="false" ht="38.1" hidden="false" customHeight="true" outlineLevel="0" collapsed="false">
      <c r="A55" s="6" t="s">
        <v>193</v>
      </c>
      <c r="B55" s="6" t="s">
        <v>194</v>
      </c>
      <c r="C55" s="7" t="s">
        <v>190</v>
      </c>
      <c r="D55" s="7" t="s">
        <v>191</v>
      </c>
      <c r="E55" s="7" t="s">
        <v>195</v>
      </c>
      <c r="F55" s="7" t="s">
        <v>17</v>
      </c>
      <c r="G55" s="8" t="n">
        <v>72</v>
      </c>
      <c r="H55" s="9" t="n">
        <v>58</v>
      </c>
      <c r="I55" s="9" t="n">
        <v>130</v>
      </c>
      <c r="J55" s="9" t="n">
        <v>81.34</v>
      </c>
      <c r="K55" s="11" t="n">
        <f aca="false">I55*0.3+J55*0.4</f>
        <v>71.536</v>
      </c>
    </row>
    <row r="56" customFormat="false" ht="38.1" hidden="false" customHeight="true" outlineLevel="0" collapsed="false">
      <c r="A56" s="6" t="s">
        <v>196</v>
      </c>
      <c r="B56" s="6" t="s">
        <v>197</v>
      </c>
      <c r="C56" s="7" t="s">
        <v>190</v>
      </c>
      <c r="D56" s="7" t="s">
        <v>191</v>
      </c>
      <c r="E56" s="7" t="s">
        <v>198</v>
      </c>
      <c r="F56" s="7" t="s">
        <v>17</v>
      </c>
      <c r="G56" s="8" t="n">
        <v>66</v>
      </c>
      <c r="H56" s="9" t="n">
        <v>60</v>
      </c>
      <c r="I56" s="9" t="n">
        <v>126</v>
      </c>
      <c r="J56" s="9" t="n">
        <v>78.42</v>
      </c>
      <c r="K56" s="11" t="n">
        <f aca="false">I56*0.3+J56*0.4</f>
        <v>69.168</v>
      </c>
    </row>
    <row r="57" customFormat="false" ht="38.1" hidden="false" customHeight="true" outlineLevel="0" collapsed="false">
      <c r="A57" s="6" t="s">
        <v>199</v>
      </c>
      <c r="B57" s="6" t="s">
        <v>200</v>
      </c>
      <c r="C57" s="7" t="s">
        <v>190</v>
      </c>
      <c r="D57" s="7" t="s">
        <v>191</v>
      </c>
      <c r="E57" s="7" t="s">
        <v>201</v>
      </c>
      <c r="F57" s="7" t="s">
        <v>17</v>
      </c>
      <c r="G57" s="8" t="n">
        <v>64</v>
      </c>
      <c r="H57" s="9" t="n">
        <v>62</v>
      </c>
      <c r="I57" s="9" t="n">
        <v>126</v>
      </c>
      <c r="J57" s="9" t="n">
        <v>79.96</v>
      </c>
      <c r="K57" s="11" t="n">
        <f aca="false">I57*0.3+J57*0.4</f>
        <v>69.784</v>
      </c>
    </row>
    <row r="58" customFormat="false" ht="38.1" hidden="false" customHeight="true" outlineLevel="0" collapsed="false">
      <c r="A58" s="6" t="s">
        <v>202</v>
      </c>
      <c r="B58" s="6" t="s">
        <v>203</v>
      </c>
      <c r="C58" s="7" t="s">
        <v>204</v>
      </c>
      <c r="D58" s="7" t="s">
        <v>205</v>
      </c>
      <c r="E58" s="7" t="s">
        <v>206</v>
      </c>
      <c r="F58" s="7" t="s">
        <v>21</v>
      </c>
      <c r="G58" s="8" t="n">
        <v>69</v>
      </c>
      <c r="H58" s="9" t="n">
        <v>60</v>
      </c>
      <c r="I58" s="9" t="n">
        <v>129</v>
      </c>
      <c r="J58" s="9" t="n">
        <v>78.97</v>
      </c>
      <c r="K58" s="11" t="n">
        <f aca="false">I58*0.3+J58*0.4</f>
        <v>70.288</v>
      </c>
    </row>
    <row r="59" customFormat="false" ht="38.1" hidden="false" customHeight="true" outlineLevel="0" collapsed="false">
      <c r="A59" s="6" t="s">
        <v>207</v>
      </c>
      <c r="B59" s="6" t="s">
        <v>208</v>
      </c>
      <c r="C59" s="7" t="s">
        <v>204</v>
      </c>
      <c r="D59" s="7" t="s">
        <v>205</v>
      </c>
      <c r="E59" s="7" t="s">
        <v>209</v>
      </c>
      <c r="F59" s="7" t="s">
        <v>17</v>
      </c>
      <c r="G59" s="8" t="n">
        <v>72</v>
      </c>
      <c r="H59" s="9" t="n">
        <v>56</v>
      </c>
      <c r="I59" s="9" t="n">
        <v>128</v>
      </c>
      <c r="J59" s="9" t="n">
        <v>78.54</v>
      </c>
      <c r="K59" s="11" t="n">
        <f aca="false">I59*0.3+J59*0.4</f>
        <v>69.816</v>
      </c>
    </row>
    <row r="60" customFormat="false" ht="38.1" hidden="false" customHeight="true" outlineLevel="0" collapsed="false">
      <c r="A60" s="6" t="s">
        <v>210</v>
      </c>
      <c r="B60" s="6" t="s">
        <v>211</v>
      </c>
      <c r="C60" s="7" t="s">
        <v>204</v>
      </c>
      <c r="D60" s="7" t="s">
        <v>205</v>
      </c>
      <c r="E60" s="7" t="s">
        <v>212</v>
      </c>
      <c r="F60" s="7" t="s">
        <v>17</v>
      </c>
      <c r="G60" s="8" t="n">
        <v>68</v>
      </c>
      <c r="H60" s="9" t="n">
        <v>58</v>
      </c>
      <c r="I60" s="9" t="n">
        <v>126</v>
      </c>
      <c r="J60" s="9" t="n">
        <v>78.84</v>
      </c>
      <c r="K60" s="11" t="n">
        <f aca="false">I60*0.3+J60*0.4</f>
        <v>69.336</v>
      </c>
    </row>
    <row r="61" customFormat="false" ht="38.1" hidden="false" customHeight="true" outlineLevel="0" collapsed="false">
      <c r="A61" s="6" t="s">
        <v>213</v>
      </c>
      <c r="B61" s="6" t="s">
        <v>214</v>
      </c>
      <c r="C61" s="7" t="s">
        <v>215</v>
      </c>
      <c r="D61" s="7" t="s">
        <v>216</v>
      </c>
      <c r="E61" s="7" t="s">
        <v>217</v>
      </c>
      <c r="F61" s="7" t="s">
        <v>17</v>
      </c>
      <c r="G61" s="8" t="n">
        <v>68</v>
      </c>
      <c r="H61" s="9" t="n">
        <v>65</v>
      </c>
      <c r="I61" s="9" t="n">
        <v>133</v>
      </c>
      <c r="J61" s="8" t="n">
        <v>84.91</v>
      </c>
      <c r="K61" s="11" t="n">
        <f aca="false">I61*0.3+J61*0.4</f>
        <v>73.864</v>
      </c>
    </row>
    <row r="62" customFormat="false" ht="38.1" hidden="false" customHeight="true" outlineLevel="0" collapsed="false">
      <c r="A62" s="6" t="s">
        <v>218</v>
      </c>
      <c r="B62" s="6" t="s">
        <v>219</v>
      </c>
      <c r="C62" s="7" t="s">
        <v>215</v>
      </c>
      <c r="D62" s="7" t="s">
        <v>216</v>
      </c>
      <c r="E62" s="7" t="s">
        <v>220</v>
      </c>
      <c r="F62" s="7" t="s">
        <v>17</v>
      </c>
      <c r="G62" s="8" t="n">
        <v>70</v>
      </c>
      <c r="H62" s="9" t="n">
        <v>61</v>
      </c>
      <c r="I62" s="9" t="n">
        <v>131</v>
      </c>
      <c r="J62" s="14" t="n">
        <v>81.53</v>
      </c>
      <c r="K62" s="11" t="n">
        <f aca="false">I62*0.3+J62*0.4</f>
        <v>71.912</v>
      </c>
    </row>
    <row r="63" customFormat="false" ht="38.1" hidden="false" customHeight="true" outlineLevel="0" collapsed="false">
      <c r="A63" s="6" t="s">
        <v>221</v>
      </c>
      <c r="B63" s="6" t="s">
        <v>222</v>
      </c>
      <c r="C63" s="7" t="s">
        <v>215</v>
      </c>
      <c r="D63" s="7" t="s">
        <v>216</v>
      </c>
      <c r="E63" s="7" t="s">
        <v>223</v>
      </c>
      <c r="F63" s="7" t="s">
        <v>21</v>
      </c>
      <c r="G63" s="8" t="n">
        <v>68</v>
      </c>
      <c r="H63" s="9" t="n">
        <v>61</v>
      </c>
      <c r="I63" s="9" t="n">
        <v>129</v>
      </c>
      <c r="J63" s="8" t="n">
        <v>80.2</v>
      </c>
      <c r="K63" s="11" t="n">
        <f aca="false">I63*0.3+J63*0.4</f>
        <v>70.78</v>
      </c>
    </row>
    <row r="64" customFormat="false" ht="38.1" hidden="false" customHeight="true" outlineLevel="0" collapsed="false">
      <c r="A64" s="6" t="s">
        <v>224</v>
      </c>
      <c r="B64" s="6" t="s">
        <v>225</v>
      </c>
      <c r="C64" s="7" t="s">
        <v>226</v>
      </c>
      <c r="D64" s="7" t="s">
        <v>227</v>
      </c>
      <c r="E64" s="7" t="s">
        <v>228</v>
      </c>
      <c r="F64" s="7" t="s">
        <v>17</v>
      </c>
      <c r="G64" s="8" t="n">
        <v>72</v>
      </c>
      <c r="H64" s="9" t="n">
        <v>61</v>
      </c>
      <c r="I64" s="9" t="n">
        <v>133</v>
      </c>
      <c r="J64" s="8" t="n">
        <v>82.41</v>
      </c>
      <c r="K64" s="11" t="n">
        <f aca="false">I64*0.3+J64*0.4</f>
        <v>72.864</v>
      </c>
    </row>
    <row r="65" customFormat="false" ht="38.1" hidden="false" customHeight="true" outlineLevel="0" collapsed="false">
      <c r="A65" s="6" t="s">
        <v>229</v>
      </c>
      <c r="B65" s="6" t="s">
        <v>230</v>
      </c>
      <c r="C65" s="7" t="s">
        <v>226</v>
      </c>
      <c r="D65" s="7" t="s">
        <v>227</v>
      </c>
      <c r="E65" s="7" t="s">
        <v>231</v>
      </c>
      <c r="F65" s="7" t="s">
        <v>17</v>
      </c>
      <c r="G65" s="8" t="n">
        <v>67</v>
      </c>
      <c r="H65" s="9" t="n">
        <v>58</v>
      </c>
      <c r="I65" s="9" t="n">
        <v>125</v>
      </c>
      <c r="J65" s="8" t="n">
        <v>81.52</v>
      </c>
      <c r="K65" s="11" t="n">
        <f aca="false">I65*0.3+J65*0.4</f>
        <v>70.108</v>
      </c>
    </row>
    <row r="66" customFormat="false" ht="38.1" hidden="false" customHeight="true" outlineLevel="0" collapsed="false">
      <c r="A66" s="6" t="s">
        <v>232</v>
      </c>
      <c r="B66" s="6" t="s">
        <v>233</v>
      </c>
      <c r="C66" s="7" t="s">
        <v>226</v>
      </c>
      <c r="D66" s="7" t="s">
        <v>227</v>
      </c>
      <c r="E66" s="7" t="s">
        <v>234</v>
      </c>
      <c r="F66" s="7" t="s">
        <v>17</v>
      </c>
      <c r="G66" s="8" t="n">
        <v>63</v>
      </c>
      <c r="H66" s="9" t="n">
        <v>59</v>
      </c>
      <c r="I66" s="9" t="n">
        <v>122</v>
      </c>
      <c r="J66" s="8" t="n">
        <v>78.16</v>
      </c>
      <c r="K66" s="11" t="n">
        <f aca="false">I66*0.3+J66*0.4</f>
        <v>67.864</v>
      </c>
    </row>
    <row r="67" customFormat="false" ht="38.1" hidden="false" customHeight="true" outlineLevel="0" collapsed="false">
      <c r="A67" s="6" t="s">
        <v>235</v>
      </c>
      <c r="B67" s="6" t="s">
        <v>236</v>
      </c>
      <c r="C67" s="7" t="s">
        <v>226</v>
      </c>
      <c r="D67" s="7" t="s">
        <v>237</v>
      </c>
      <c r="E67" s="7" t="s">
        <v>238</v>
      </c>
      <c r="F67" s="7" t="s">
        <v>21</v>
      </c>
      <c r="G67" s="8" t="n">
        <v>72</v>
      </c>
      <c r="H67" s="9" t="n">
        <v>65</v>
      </c>
      <c r="I67" s="9" t="n">
        <v>137</v>
      </c>
      <c r="J67" s="8" t="n">
        <v>81.17</v>
      </c>
      <c r="K67" s="11" t="n">
        <f aca="false">I67*0.3+J67*0.4</f>
        <v>73.568</v>
      </c>
    </row>
    <row r="68" customFormat="false" ht="38.1" hidden="false" customHeight="true" outlineLevel="0" collapsed="false">
      <c r="A68" s="6" t="s">
        <v>239</v>
      </c>
      <c r="B68" s="6" t="s">
        <v>240</v>
      </c>
      <c r="C68" s="7" t="s">
        <v>226</v>
      </c>
      <c r="D68" s="7" t="s">
        <v>237</v>
      </c>
      <c r="E68" s="7" t="s">
        <v>241</v>
      </c>
      <c r="F68" s="7" t="s">
        <v>21</v>
      </c>
      <c r="G68" s="8" t="n">
        <v>70</v>
      </c>
      <c r="H68" s="9" t="n">
        <v>63</v>
      </c>
      <c r="I68" s="9" t="n">
        <v>133</v>
      </c>
      <c r="J68" s="8" t="n">
        <v>86.14</v>
      </c>
      <c r="K68" s="11" t="n">
        <f aca="false">I68*0.3+J68*0.4</f>
        <v>74.356</v>
      </c>
    </row>
    <row r="69" customFormat="false" ht="38.1" hidden="false" customHeight="true" outlineLevel="0" collapsed="false">
      <c r="A69" s="6" t="s">
        <v>242</v>
      </c>
      <c r="B69" s="6" t="s">
        <v>243</v>
      </c>
      <c r="C69" s="7" t="s">
        <v>226</v>
      </c>
      <c r="D69" s="7" t="s">
        <v>237</v>
      </c>
      <c r="E69" s="7" t="s">
        <v>244</v>
      </c>
      <c r="F69" s="7" t="s">
        <v>21</v>
      </c>
      <c r="G69" s="8" t="n">
        <v>69</v>
      </c>
      <c r="H69" s="9" t="n">
        <v>62</v>
      </c>
      <c r="I69" s="9" t="n">
        <v>131</v>
      </c>
      <c r="J69" s="8" t="n">
        <v>82.87</v>
      </c>
      <c r="K69" s="11" t="n">
        <f aca="false">I69*0.3+J69*0.4</f>
        <v>72.448</v>
      </c>
    </row>
    <row r="70" customFormat="false" ht="38.1" hidden="false" customHeight="true" outlineLevel="0" collapsed="false">
      <c r="A70" s="6" t="s">
        <v>245</v>
      </c>
      <c r="B70" s="6" t="s">
        <v>246</v>
      </c>
      <c r="C70" s="7" t="s">
        <v>247</v>
      </c>
      <c r="D70" s="7" t="s">
        <v>248</v>
      </c>
      <c r="E70" s="7" t="s">
        <v>249</v>
      </c>
      <c r="F70" s="7" t="s">
        <v>21</v>
      </c>
      <c r="G70" s="8" t="n">
        <v>71</v>
      </c>
      <c r="H70" s="9" t="n">
        <v>62</v>
      </c>
      <c r="I70" s="9" t="n">
        <v>133</v>
      </c>
      <c r="J70" s="8" t="n">
        <v>82.32</v>
      </c>
      <c r="K70" s="11" t="n">
        <f aca="false">I70*0.3+J70*0.4</f>
        <v>72.828</v>
      </c>
    </row>
    <row r="71" customFormat="false" ht="38.1" hidden="false" customHeight="true" outlineLevel="0" collapsed="false">
      <c r="A71" s="6" t="s">
        <v>250</v>
      </c>
      <c r="B71" s="6" t="s">
        <v>251</v>
      </c>
      <c r="C71" s="7" t="s">
        <v>247</v>
      </c>
      <c r="D71" s="7" t="s">
        <v>248</v>
      </c>
      <c r="E71" s="7" t="s">
        <v>252</v>
      </c>
      <c r="F71" s="7" t="s">
        <v>21</v>
      </c>
      <c r="G71" s="8" t="n">
        <v>71</v>
      </c>
      <c r="H71" s="9" t="n">
        <v>59</v>
      </c>
      <c r="I71" s="9" t="n">
        <v>130</v>
      </c>
      <c r="J71" s="8" t="n">
        <v>81.66</v>
      </c>
      <c r="K71" s="11" t="n">
        <f aca="false">I71*0.3+J71*0.4</f>
        <v>71.664</v>
      </c>
    </row>
    <row r="72" customFormat="false" ht="38.1" hidden="false" customHeight="true" outlineLevel="0" collapsed="false">
      <c r="A72" s="6" t="s">
        <v>253</v>
      </c>
      <c r="B72" s="6" t="s">
        <v>254</v>
      </c>
      <c r="C72" s="7" t="s">
        <v>247</v>
      </c>
      <c r="D72" s="7" t="s">
        <v>248</v>
      </c>
      <c r="E72" s="7" t="s">
        <v>255</v>
      </c>
      <c r="F72" s="7" t="s">
        <v>21</v>
      </c>
      <c r="G72" s="8" t="n">
        <v>68</v>
      </c>
      <c r="H72" s="9" t="n">
        <v>61</v>
      </c>
      <c r="I72" s="9" t="n">
        <v>129</v>
      </c>
      <c r="J72" s="8" t="n">
        <v>79.39</v>
      </c>
      <c r="K72" s="11" t="n">
        <f aca="false">I72*0.3+J72*0.4</f>
        <v>70.456</v>
      </c>
    </row>
    <row r="73" customFormat="false" ht="38.1" hidden="false" customHeight="true" outlineLevel="0" collapsed="false">
      <c r="A73" s="6" t="s">
        <v>256</v>
      </c>
      <c r="B73" s="6" t="s">
        <v>257</v>
      </c>
      <c r="C73" s="7" t="s">
        <v>258</v>
      </c>
      <c r="D73" s="7" t="s">
        <v>259</v>
      </c>
      <c r="E73" s="7" t="s">
        <v>260</v>
      </c>
      <c r="F73" s="7" t="s">
        <v>21</v>
      </c>
      <c r="G73" s="8" t="n">
        <v>71</v>
      </c>
      <c r="H73" s="9" t="n">
        <v>63</v>
      </c>
      <c r="I73" s="9" t="n">
        <v>134</v>
      </c>
      <c r="J73" s="8" t="n">
        <v>84.25</v>
      </c>
      <c r="K73" s="11" t="n">
        <f aca="false">I73*0.3+J73*0.4</f>
        <v>73.9</v>
      </c>
    </row>
    <row r="74" customFormat="false" ht="38.1" hidden="false" customHeight="true" outlineLevel="0" collapsed="false">
      <c r="A74" s="6" t="s">
        <v>261</v>
      </c>
      <c r="B74" s="6" t="s">
        <v>262</v>
      </c>
      <c r="C74" s="7" t="s">
        <v>258</v>
      </c>
      <c r="D74" s="7" t="s">
        <v>259</v>
      </c>
      <c r="E74" s="7" t="s">
        <v>263</v>
      </c>
      <c r="F74" s="7" t="s">
        <v>21</v>
      </c>
      <c r="G74" s="8" t="n">
        <v>67</v>
      </c>
      <c r="H74" s="9" t="n">
        <v>62</v>
      </c>
      <c r="I74" s="9" t="n">
        <v>129</v>
      </c>
      <c r="J74" s="8" t="n">
        <v>77.79</v>
      </c>
      <c r="K74" s="11" t="n">
        <f aca="false">I74*0.3+J74*0.4</f>
        <v>69.816</v>
      </c>
    </row>
    <row r="75" customFormat="false" ht="38.1" hidden="false" customHeight="true" outlineLevel="0" collapsed="false">
      <c r="A75" s="6" t="s">
        <v>264</v>
      </c>
      <c r="B75" s="6" t="s">
        <v>265</v>
      </c>
      <c r="C75" s="7" t="s">
        <v>258</v>
      </c>
      <c r="D75" s="7" t="s">
        <v>259</v>
      </c>
      <c r="E75" s="7" t="s">
        <v>266</v>
      </c>
      <c r="F75" s="7" t="s">
        <v>17</v>
      </c>
      <c r="G75" s="8" t="n">
        <v>68</v>
      </c>
      <c r="H75" s="9" t="n">
        <v>57</v>
      </c>
      <c r="I75" s="9" t="n">
        <v>125</v>
      </c>
      <c r="J75" s="8" t="n">
        <v>83.97</v>
      </c>
      <c r="K75" s="11" t="n">
        <f aca="false">I75*0.3+J75*0.4</f>
        <v>71.088</v>
      </c>
    </row>
    <row r="76" customFormat="false" ht="38.1" hidden="false" customHeight="true" outlineLevel="0" collapsed="false">
      <c r="A76" s="6" t="s">
        <v>267</v>
      </c>
      <c r="B76" s="6" t="s">
        <v>268</v>
      </c>
      <c r="C76" s="7" t="s">
        <v>258</v>
      </c>
      <c r="D76" s="7" t="s">
        <v>259</v>
      </c>
      <c r="E76" s="7" t="s">
        <v>269</v>
      </c>
      <c r="F76" s="7" t="s">
        <v>21</v>
      </c>
      <c r="G76" s="8" t="n">
        <v>63</v>
      </c>
      <c r="H76" s="9" t="n">
        <v>62</v>
      </c>
      <c r="I76" s="9" t="n">
        <v>125</v>
      </c>
      <c r="J76" s="8" t="n">
        <v>77.67</v>
      </c>
      <c r="K76" s="11" t="n">
        <f aca="false">I76*0.3+J76*0.4</f>
        <v>68.568</v>
      </c>
    </row>
    <row r="77" customFormat="false" ht="38.1" hidden="false" customHeight="true" outlineLevel="0" collapsed="false">
      <c r="A77" s="6" t="s">
        <v>270</v>
      </c>
      <c r="B77" s="6" t="s">
        <v>271</v>
      </c>
      <c r="C77" s="7" t="s">
        <v>272</v>
      </c>
      <c r="D77" s="7" t="s">
        <v>273</v>
      </c>
      <c r="E77" s="7" t="s">
        <v>274</v>
      </c>
      <c r="F77" s="7" t="s">
        <v>17</v>
      </c>
      <c r="G77" s="8" t="n">
        <v>72</v>
      </c>
      <c r="H77" s="9" t="n">
        <v>63</v>
      </c>
      <c r="I77" s="9" t="n">
        <v>135</v>
      </c>
      <c r="J77" s="8" t="n">
        <v>83.08</v>
      </c>
      <c r="K77" s="11" t="n">
        <f aca="false">I77*0.3+J77*0.4</f>
        <v>73.732</v>
      </c>
    </row>
    <row r="78" customFormat="false" ht="38.1" hidden="false" customHeight="true" outlineLevel="0" collapsed="false">
      <c r="A78" s="6" t="s">
        <v>275</v>
      </c>
      <c r="B78" s="6" t="s">
        <v>276</v>
      </c>
      <c r="C78" s="7" t="s">
        <v>272</v>
      </c>
      <c r="D78" s="7" t="s">
        <v>273</v>
      </c>
      <c r="E78" s="7" t="s">
        <v>277</v>
      </c>
      <c r="F78" s="7" t="s">
        <v>17</v>
      </c>
      <c r="G78" s="8" t="n">
        <v>62</v>
      </c>
      <c r="H78" s="9" t="n">
        <v>65</v>
      </c>
      <c r="I78" s="9" t="n">
        <v>127</v>
      </c>
      <c r="J78" s="15" t="s">
        <v>109</v>
      </c>
      <c r="K78" s="11" t="e">
        <f aca="false">I78*0.3+J78*0.4</f>
        <v>#VALUE!</v>
      </c>
    </row>
    <row r="79" customFormat="false" ht="38.1" hidden="false" customHeight="true" outlineLevel="0" collapsed="false">
      <c r="A79" s="6" t="s">
        <v>278</v>
      </c>
      <c r="B79" s="6" t="s">
        <v>279</v>
      </c>
      <c r="C79" s="7" t="s">
        <v>272</v>
      </c>
      <c r="D79" s="7" t="s">
        <v>273</v>
      </c>
      <c r="E79" s="7" t="s">
        <v>280</v>
      </c>
      <c r="F79" s="7" t="s">
        <v>17</v>
      </c>
      <c r="G79" s="8" t="n">
        <v>68</v>
      </c>
      <c r="H79" s="9" t="n">
        <v>57</v>
      </c>
      <c r="I79" s="9" t="n">
        <v>125</v>
      </c>
      <c r="J79" s="15" t="s">
        <v>109</v>
      </c>
      <c r="K79" s="11" t="e">
        <f aca="false">I79*0.3+J79*0.4</f>
        <v>#VALUE!</v>
      </c>
    </row>
    <row r="80" customFormat="false" ht="38.1" hidden="false" customHeight="true" outlineLevel="0" collapsed="false">
      <c r="A80" s="6" t="s">
        <v>281</v>
      </c>
      <c r="B80" s="6" t="s">
        <v>282</v>
      </c>
      <c r="C80" s="7" t="s">
        <v>283</v>
      </c>
      <c r="D80" s="7" t="s">
        <v>284</v>
      </c>
      <c r="E80" s="7" t="s">
        <v>285</v>
      </c>
      <c r="F80" s="7" t="s">
        <v>21</v>
      </c>
      <c r="G80" s="8" t="n">
        <v>72</v>
      </c>
      <c r="H80" s="9" t="n">
        <v>57</v>
      </c>
      <c r="I80" s="9" t="n">
        <v>129</v>
      </c>
      <c r="J80" s="8" t="n">
        <v>82.9</v>
      </c>
      <c r="K80" s="11" t="n">
        <f aca="false">I80*0.3+J80*0.4</f>
        <v>71.86</v>
      </c>
    </row>
    <row r="81" customFormat="false" ht="38.1" hidden="false" customHeight="true" outlineLevel="0" collapsed="false">
      <c r="A81" s="6" t="s">
        <v>286</v>
      </c>
      <c r="B81" s="6" t="s">
        <v>287</v>
      </c>
      <c r="C81" s="7" t="s">
        <v>283</v>
      </c>
      <c r="D81" s="7" t="s">
        <v>284</v>
      </c>
      <c r="E81" s="7" t="s">
        <v>288</v>
      </c>
      <c r="F81" s="7" t="s">
        <v>21</v>
      </c>
      <c r="G81" s="8" t="n">
        <v>69</v>
      </c>
      <c r="H81" s="9" t="n">
        <v>53</v>
      </c>
      <c r="I81" s="9" t="n">
        <v>122</v>
      </c>
      <c r="J81" s="8" t="n">
        <v>84.87</v>
      </c>
      <c r="K81" s="11" t="n">
        <f aca="false">I81*0.3+J81*0.4</f>
        <v>70.548</v>
      </c>
    </row>
    <row r="82" customFormat="false" ht="38.1" hidden="false" customHeight="true" outlineLevel="0" collapsed="false">
      <c r="A82" s="6" t="s">
        <v>289</v>
      </c>
      <c r="B82" s="6" t="s">
        <v>290</v>
      </c>
      <c r="C82" s="7" t="s">
        <v>283</v>
      </c>
      <c r="D82" s="7" t="s">
        <v>284</v>
      </c>
      <c r="E82" s="7" t="s">
        <v>291</v>
      </c>
      <c r="F82" s="7" t="s">
        <v>21</v>
      </c>
      <c r="G82" s="8" t="n">
        <v>59</v>
      </c>
      <c r="H82" s="9" t="n">
        <v>61</v>
      </c>
      <c r="I82" s="9" t="n">
        <v>120</v>
      </c>
      <c r="J82" s="8" t="n">
        <v>79.35</v>
      </c>
      <c r="K82" s="11" t="n">
        <f aca="false">I82*0.3+J82*0.4</f>
        <v>67.74</v>
      </c>
    </row>
    <row r="83" customFormat="false" ht="38.1" hidden="false" customHeight="true" outlineLevel="0" collapsed="false">
      <c r="A83" s="6" t="s">
        <v>292</v>
      </c>
      <c r="B83" s="6" t="s">
        <v>293</v>
      </c>
      <c r="C83" s="7" t="s">
        <v>294</v>
      </c>
      <c r="D83" s="7" t="s">
        <v>295</v>
      </c>
      <c r="E83" s="7" t="s">
        <v>296</v>
      </c>
      <c r="F83" s="7" t="s">
        <v>17</v>
      </c>
      <c r="G83" s="8" t="n">
        <v>70</v>
      </c>
      <c r="H83" s="9" t="n">
        <v>63</v>
      </c>
      <c r="I83" s="9" t="n">
        <v>133</v>
      </c>
      <c r="J83" s="8" t="n">
        <v>87.4</v>
      </c>
      <c r="K83" s="11" t="n">
        <f aca="false">I83*0.3+J83*0.4</f>
        <v>74.86</v>
      </c>
    </row>
    <row r="84" customFormat="false" ht="38.1" hidden="false" customHeight="true" outlineLevel="0" collapsed="false">
      <c r="A84" s="6" t="s">
        <v>297</v>
      </c>
      <c r="B84" s="6" t="s">
        <v>298</v>
      </c>
      <c r="C84" s="7" t="s">
        <v>294</v>
      </c>
      <c r="D84" s="7" t="s">
        <v>295</v>
      </c>
      <c r="E84" s="7" t="s">
        <v>299</v>
      </c>
      <c r="F84" s="7" t="s">
        <v>17</v>
      </c>
      <c r="G84" s="8" t="n">
        <v>66</v>
      </c>
      <c r="H84" s="9" t="n">
        <v>64</v>
      </c>
      <c r="I84" s="9" t="n">
        <v>130</v>
      </c>
      <c r="J84" s="8" t="n">
        <v>84.54</v>
      </c>
      <c r="K84" s="11" t="n">
        <f aca="false">I84*0.3+J84*0.4</f>
        <v>72.816</v>
      </c>
    </row>
    <row r="85" customFormat="false" ht="38.1" hidden="false" customHeight="true" outlineLevel="0" collapsed="false">
      <c r="A85" s="6" t="s">
        <v>300</v>
      </c>
      <c r="B85" s="6" t="s">
        <v>301</v>
      </c>
      <c r="C85" s="7" t="s">
        <v>294</v>
      </c>
      <c r="D85" s="7" t="s">
        <v>295</v>
      </c>
      <c r="E85" s="7" t="s">
        <v>302</v>
      </c>
      <c r="F85" s="7" t="s">
        <v>17</v>
      </c>
      <c r="G85" s="8" t="n">
        <v>74</v>
      </c>
      <c r="H85" s="9" t="n">
        <v>56</v>
      </c>
      <c r="I85" s="9" t="n">
        <v>130</v>
      </c>
      <c r="J85" s="8" t="n">
        <v>79.91</v>
      </c>
      <c r="K85" s="11" t="n">
        <f aca="false">I85*0.3+J85*0.4</f>
        <v>70.964</v>
      </c>
    </row>
    <row r="86" customFormat="false" ht="38.1" hidden="false" customHeight="true" outlineLevel="0" collapsed="false">
      <c r="A86" s="6" t="s">
        <v>303</v>
      </c>
      <c r="B86" s="6" t="s">
        <v>304</v>
      </c>
      <c r="C86" s="7" t="s">
        <v>305</v>
      </c>
      <c r="D86" s="7" t="s">
        <v>295</v>
      </c>
      <c r="E86" s="7" t="s">
        <v>306</v>
      </c>
      <c r="F86" s="7" t="s">
        <v>21</v>
      </c>
      <c r="G86" s="8" t="n">
        <v>66</v>
      </c>
      <c r="H86" s="9" t="n">
        <v>63</v>
      </c>
      <c r="I86" s="9" t="n">
        <v>129</v>
      </c>
      <c r="J86" s="8" t="n">
        <v>83.87</v>
      </c>
      <c r="K86" s="11" t="n">
        <f aca="false">I86*0.3+J86*0.4</f>
        <v>72.248</v>
      </c>
    </row>
    <row r="87" customFormat="false" ht="38.1" hidden="false" customHeight="true" outlineLevel="0" collapsed="false">
      <c r="A87" s="6" t="s">
        <v>307</v>
      </c>
      <c r="B87" s="6" t="s">
        <v>308</v>
      </c>
      <c r="C87" s="7" t="s">
        <v>305</v>
      </c>
      <c r="D87" s="7" t="s">
        <v>295</v>
      </c>
      <c r="E87" s="7" t="s">
        <v>309</v>
      </c>
      <c r="F87" s="7" t="s">
        <v>17</v>
      </c>
      <c r="G87" s="8" t="n">
        <v>68</v>
      </c>
      <c r="H87" s="9" t="n">
        <v>57</v>
      </c>
      <c r="I87" s="9" t="n">
        <v>125</v>
      </c>
      <c r="J87" s="8" t="n">
        <v>83.15</v>
      </c>
      <c r="K87" s="11" t="n">
        <f aca="false">I87*0.3+J87*0.4</f>
        <v>70.76</v>
      </c>
    </row>
    <row r="88" customFormat="false" ht="38.1" hidden="false" customHeight="true" outlineLevel="0" collapsed="false">
      <c r="A88" s="6" t="s">
        <v>310</v>
      </c>
      <c r="B88" s="6" t="s">
        <v>311</v>
      </c>
      <c r="C88" s="7" t="s">
        <v>305</v>
      </c>
      <c r="D88" s="7" t="s">
        <v>295</v>
      </c>
      <c r="E88" s="7" t="s">
        <v>312</v>
      </c>
      <c r="F88" s="7" t="s">
        <v>17</v>
      </c>
      <c r="G88" s="8" t="n">
        <v>64</v>
      </c>
      <c r="H88" s="9" t="n">
        <v>57</v>
      </c>
      <c r="I88" s="9" t="n">
        <v>121</v>
      </c>
      <c r="J88" s="8" t="n">
        <v>81.25</v>
      </c>
      <c r="K88" s="11" t="n">
        <f aca="false">I88*0.3+J88*0.4</f>
        <v>68.8</v>
      </c>
    </row>
    <row r="89" customFormat="false" ht="38.1" hidden="false" customHeight="true" outlineLevel="0" collapsed="false">
      <c r="A89" s="6" t="s">
        <v>313</v>
      </c>
      <c r="B89" s="6" t="s">
        <v>314</v>
      </c>
      <c r="C89" s="7" t="s">
        <v>315</v>
      </c>
      <c r="D89" s="7" t="s">
        <v>295</v>
      </c>
      <c r="E89" s="7" t="s">
        <v>316</v>
      </c>
      <c r="F89" s="7" t="s">
        <v>17</v>
      </c>
      <c r="G89" s="8" t="n">
        <v>74</v>
      </c>
      <c r="H89" s="9" t="n">
        <v>60</v>
      </c>
      <c r="I89" s="9" t="n">
        <v>134</v>
      </c>
      <c r="J89" s="8" t="n">
        <v>84.38</v>
      </c>
      <c r="K89" s="11" t="n">
        <f aca="false">I89*0.3+J89*0.4</f>
        <v>73.952</v>
      </c>
    </row>
    <row r="90" customFormat="false" ht="38.1" hidden="false" customHeight="true" outlineLevel="0" collapsed="false">
      <c r="A90" s="6" t="s">
        <v>317</v>
      </c>
      <c r="B90" s="6" t="s">
        <v>318</v>
      </c>
      <c r="C90" s="7" t="s">
        <v>315</v>
      </c>
      <c r="D90" s="7" t="s">
        <v>295</v>
      </c>
      <c r="E90" s="7" t="s">
        <v>319</v>
      </c>
      <c r="F90" s="7" t="s">
        <v>17</v>
      </c>
      <c r="G90" s="8" t="n">
        <v>67</v>
      </c>
      <c r="H90" s="9" t="n">
        <v>66</v>
      </c>
      <c r="I90" s="9" t="n">
        <v>133</v>
      </c>
      <c r="J90" s="8" t="n">
        <v>78.34</v>
      </c>
      <c r="K90" s="11" t="n">
        <f aca="false">I90*0.3+J90*0.4</f>
        <v>71.236</v>
      </c>
    </row>
    <row r="91" customFormat="false" ht="38.1" hidden="false" customHeight="true" outlineLevel="0" collapsed="false">
      <c r="A91" s="6" t="s">
        <v>320</v>
      </c>
      <c r="B91" s="6" t="s">
        <v>321</v>
      </c>
      <c r="C91" s="7" t="s">
        <v>315</v>
      </c>
      <c r="D91" s="7" t="s">
        <v>295</v>
      </c>
      <c r="E91" s="7" t="s">
        <v>322</v>
      </c>
      <c r="F91" s="7" t="s">
        <v>17</v>
      </c>
      <c r="G91" s="8" t="n">
        <v>62</v>
      </c>
      <c r="H91" s="9" t="n">
        <v>62</v>
      </c>
      <c r="I91" s="9" t="n">
        <v>124</v>
      </c>
      <c r="J91" s="15" t="s">
        <v>109</v>
      </c>
      <c r="K91" s="11" t="e">
        <f aca="false">I91*0.3+J91*0.4</f>
        <v>#VALUE!</v>
      </c>
    </row>
    <row r="92" customFormat="false" ht="38.1" hidden="false" customHeight="true" outlineLevel="0" collapsed="false">
      <c r="A92" s="6" t="s">
        <v>323</v>
      </c>
      <c r="B92" s="6" t="s">
        <v>324</v>
      </c>
      <c r="C92" s="7" t="s">
        <v>325</v>
      </c>
      <c r="D92" s="7" t="s">
        <v>326</v>
      </c>
      <c r="E92" s="7" t="s">
        <v>327</v>
      </c>
      <c r="F92" s="7" t="s">
        <v>17</v>
      </c>
      <c r="G92" s="8" t="n">
        <v>48</v>
      </c>
      <c r="H92" s="9" t="n">
        <v>63</v>
      </c>
      <c r="I92" s="9" t="n">
        <v>111</v>
      </c>
      <c r="J92" s="15" t="s">
        <v>109</v>
      </c>
      <c r="K92" s="11" t="e">
        <f aca="false">I92*0.3+J92*0.4</f>
        <v>#VALUE!</v>
      </c>
    </row>
    <row r="93" customFormat="false" ht="38.1" hidden="false" customHeight="true" outlineLevel="0" collapsed="false">
      <c r="A93" s="6" t="s">
        <v>328</v>
      </c>
      <c r="B93" s="6" t="s">
        <v>329</v>
      </c>
      <c r="C93" s="7" t="s">
        <v>325</v>
      </c>
      <c r="D93" s="7" t="s">
        <v>330</v>
      </c>
      <c r="E93" s="7" t="s">
        <v>331</v>
      </c>
      <c r="F93" s="7" t="s">
        <v>17</v>
      </c>
      <c r="G93" s="8" t="n">
        <v>59</v>
      </c>
      <c r="H93" s="9" t="n">
        <v>53</v>
      </c>
      <c r="I93" s="9" t="n">
        <v>112</v>
      </c>
      <c r="J93" s="14" t="n">
        <v>82.79</v>
      </c>
      <c r="K93" s="11" t="n">
        <f aca="false">I93*0.3+J93*0.4</f>
        <v>66.716</v>
      </c>
    </row>
    <row r="94" customFormat="false" ht="38.1" hidden="false" customHeight="true" outlineLevel="0" collapsed="false">
      <c r="A94" s="6" t="s">
        <v>332</v>
      </c>
      <c r="B94" s="6" t="s">
        <v>333</v>
      </c>
      <c r="C94" s="7" t="s">
        <v>325</v>
      </c>
      <c r="D94" s="7" t="s">
        <v>330</v>
      </c>
      <c r="E94" s="7" t="s">
        <v>334</v>
      </c>
      <c r="F94" s="7" t="s">
        <v>17</v>
      </c>
      <c r="G94" s="8" t="n">
        <v>48</v>
      </c>
      <c r="H94" s="9" t="n">
        <v>62</v>
      </c>
      <c r="I94" s="9" t="n">
        <v>110</v>
      </c>
      <c r="J94" s="8" t="n">
        <v>81.75</v>
      </c>
      <c r="K94" s="11" t="n">
        <f aca="false">I94*0.3+J94*0.4</f>
        <v>65.7</v>
      </c>
    </row>
    <row r="95" customFormat="false" ht="38.1" hidden="false" customHeight="true" outlineLevel="0" collapsed="false">
      <c r="A95" s="6" t="s">
        <v>335</v>
      </c>
      <c r="B95" s="6" t="s">
        <v>336</v>
      </c>
      <c r="C95" s="7" t="s">
        <v>325</v>
      </c>
      <c r="D95" s="7" t="s">
        <v>330</v>
      </c>
      <c r="E95" s="7" t="s">
        <v>337</v>
      </c>
      <c r="F95" s="7" t="s">
        <v>21</v>
      </c>
      <c r="G95" s="8" t="n">
        <v>46</v>
      </c>
      <c r="H95" s="9" t="n">
        <v>63</v>
      </c>
      <c r="I95" s="9" t="n">
        <v>109</v>
      </c>
      <c r="J95" s="8" t="n">
        <v>76.66</v>
      </c>
      <c r="K95" s="11" t="n">
        <f aca="false">I95*0.3+J95*0.4</f>
        <v>63.364</v>
      </c>
    </row>
    <row r="96" customFormat="false" ht="38.1" hidden="false" customHeight="true" outlineLevel="0" collapsed="false">
      <c r="A96" s="6" t="s">
        <v>338</v>
      </c>
      <c r="B96" s="6" t="s">
        <v>339</v>
      </c>
      <c r="C96" s="7" t="s">
        <v>325</v>
      </c>
      <c r="D96" s="7" t="s">
        <v>330</v>
      </c>
      <c r="E96" s="7" t="s">
        <v>340</v>
      </c>
      <c r="F96" s="7" t="s">
        <v>17</v>
      </c>
      <c r="G96" s="8" t="n">
        <v>53</v>
      </c>
      <c r="H96" s="9" t="n">
        <v>56</v>
      </c>
      <c r="I96" s="9" t="n">
        <v>109</v>
      </c>
      <c r="J96" s="8" t="n">
        <v>80.08</v>
      </c>
      <c r="K96" s="11" t="n">
        <f aca="false">I96*0.3+J96*0.4</f>
        <v>64.732</v>
      </c>
    </row>
    <row r="97" customFormat="false" ht="38.1" hidden="false" customHeight="true" outlineLevel="0" collapsed="false">
      <c r="A97" s="6" t="s">
        <v>341</v>
      </c>
      <c r="B97" s="6" t="s">
        <v>342</v>
      </c>
      <c r="C97" s="7" t="s">
        <v>325</v>
      </c>
      <c r="D97" s="7" t="s">
        <v>343</v>
      </c>
      <c r="E97" s="7" t="s">
        <v>344</v>
      </c>
      <c r="F97" s="7" t="s">
        <v>17</v>
      </c>
      <c r="G97" s="8" t="n">
        <v>67</v>
      </c>
      <c r="H97" s="9" t="n">
        <v>51</v>
      </c>
      <c r="I97" s="9" t="n">
        <v>118</v>
      </c>
      <c r="J97" s="8" t="n">
        <v>80.53</v>
      </c>
      <c r="K97" s="11" t="n">
        <f aca="false">I97*0.3+J97*0.4</f>
        <v>67.612</v>
      </c>
    </row>
    <row r="98" customFormat="false" ht="38.1" hidden="false" customHeight="true" outlineLevel="0" collapsed="false">
      <c r="A98" s="6" t="s">
        <v>345</v>
      </c>
      <c r="B98" s="6" t="s">
        <v>346</v>
      </c>
      <c r="C98" s="7" t="s">
        <v>325</v>
      </c>
      <c r="D98" s="7" t="s">
        <v>343</v>
      </c>
      <c r="E98" s="7" t="s">
        <v>347</v>
      </c>
      <c r="F98" s="7" t="s">
        <v>17</v>
      </c>
      <c r="G98" s="8" t="n">
        <v>57</v>
      </c>
      <c r="H98" s="9" t="n">
        <v>54</v>
      </c>
      <c r="I98" s="9" t="n">
        <v>111</v>
      </c>
      <c r="J98" s="8" t="n">
        <v>83.38</v>
      </c>
      <c r="K98" s="11" t="n">
        <f aca="false">I98*0.3+J98*0.4</f>
        <v>66.652</v>
      </c>
    </row>
    <row r="99" customFormat="false" ht="38.1" hidden="false" customHeight="true" outlineLevel="0" collapsed="false">
      <c r="A99" s="6" t="s">
        <v>348</v>
      </c>
      <c r="B99" s="6" t="s">
        <v>349</v>
      </c>
      <c r="C99" s="7" t="s">
        <v>325</v>
      </c>
      <c r="D99" s="7" t="s">
        <v>343</v>
      </c>
      <c r="E99" s="7" t="s">
        <v>350</v>
      </c>
      <c r="F99" s="7" t="s">
        <v>17</v>
      </c>
      <c r="G99" s="8" t="n">
        <v>58</v>
      </c>
      <c r="H99" s="9" t="n">
        <v>52</v>
      </c>
      <c r="I99" s="9" t="n">
        <v>110</v>
      </c>
      <c r="J99" s="15" t="s">
        <v>109</v>
      </c>
      <c r="K99" s="11" t="e">
        <f aca="false">I99*0.3+J99*0.4</f>
        <v>#VALUE!</v>
      </c>
    </row>
    <row r="100" customFormat="false" ht="38.1" hidden="false" customHeight="true" outlineLevel="0" collapsed="false">
      <c r="A100" s="6" t="s">
        <v>351</v>
      </c>
      <c r="B100" s="6" t="s">
        <v>352</v>
      </c>
      <c r="C100" s="7" t="s">
        <v>294</v>
      </c>
      <c r="D100" s="7" t="s">
        <v>353</v>
      </c>
      <c r="E100" s="7" t="s">
        <v>354</v>
      </c>
      <c r="F100" s="7" t="s">
        <v>17</v>
      </c>
      <c r="G100" s="8" t="n">
        <v>63</v>
      </c>
      <c r="H100" s="9" t="n">
        <v>45</v>
      </c>
      <c r="I100" s="9" t="n">
        <v>108</v>
      </c>
      <c r="J100" s="8" t="n">
        <v>84.35</v>
      </c>
      <c r="K100" s="11" t="n">
        <f aca="false">I100*0.3+J100*0.4</f>
        <v>66.14</v>
      </c>
    </row>
    <row r="101" customFormat="false" ht="38.1" hidden="false" customHeight="true" outlineLevel="0" collapsed="false">
      <c r="A101" s="6" t="s">
        <v>355</v>
      </c>
      <c r="B101" s="6" t="s">
        <v>356</v>
      </c>
      <c r="C101" s="7" t="s">
        <v>294</v>
      </c>
      <c r="D101" s="7" t="s">
        <v>353</v>
      </c>
      <c r="E101" s="7" t="s">
        <v>357</v>
      </c>
      <c r="F101" s="7" t="s">
        <v>17</v>
      </c>
      <c r="G101" s="8" t="n">
        <v>55</v>
      </c>
      <c r="H101" s="9" t="n">
        <v>45</v>
      </c>
      <c r="I101" s="9" t="n">
        <v>100</v>
      </c>
      <c r="J101" s="8" t="n">
        <v>81.41</v>
      </c>
      <c r="K101" s="11" t="n">
        <f aca="false">I101*0.3+J101*0.4</f>
        <v>62.564</v>
      </c>
    </row>
    <row r="102" customFormat="false" ht="38.1" hidden="false" customHeight="true" outlineLevel="0" collapsed="false">
      <c r="A102" s="6" t="s">
        <v>358</v>
      </c>
      <c r="B102" s="6" t="s">
        <v>359</v>
      </c>
      <c r="C102" s="7" t="s">
        <v>294</v>
      </c>
      <c r="D102" s="7" t="s">
        <v>360</v>
      </c>
      <c r="E102" s="7" t="s">
        <v>361</v>
      </c>
      <c r="F102" s="7" t="s">
        <v>21</v>
      </c>
      <c r="G102" s="8" t="n">
        <v>41</v>
      </c>
      <c r="H102" s="9" t="n">
        <v>57</v>
      </c>
      <c r="I102" s="9" t="n">
        <v>98</v>
      </c>
      <c r="J102" s="8" t="n">
        <v>72.75</v>
      </c>
      <c r="K102" s="11" t="n">
        <f aca="false">I102*0.3+J102*0.4</f>
        <v>58.5</v>
      </c>
    </row>
    <row r="103" customFormat="false" ht="38.1" hidden="false" customHeight="true" outlineLevel="0" collapsed="false">
      <c r="A103" s="6" t="s">
        <v>362</v>
      </c>
      <c r="B103" s="6" t="s">
        <v>363</v>
      </c>
      <c r="C103" s="7" t="s">
        <v>294</v>
      </c>
      <c r="D103" s="7" t="s">
        <v>360</v>
      </c>
      <c r="E103" s="7" t="s">
        <v>364</v>
      </c>
      <c r="F103" s="7" t="s">
        <v>17</v>
      </c>
      <c r="G103" s="8" t="n">
        <v>36</v>
      </c>
      <c r="H103" s="9" t="n">
        <v>53</v>
      </c>
      <c r="I103" s="9" t="n">
        <v>89</v>
      </c>
      <c r="J103" s="8" t="n">
        <v>77.22</v>
      </c>
      <c r="K103" s="11" t="n">
        <f aca="false">I103*0.3+J103*0.4</f>
        <v>57.588</v>
      </c>
    </row>
    <row r="104" customFormat="false" ht="38.1" hidden="false" customHeight="true" outlineLevel="0" collapsed="false">
      <c r="A104" s="6" t="s">
        <v>365</v>
      </c>
      <c r="B104" s="6" t="s">
        <v>366</v>
      </c>
      <c r="C104" s="7" t="s">
        <v>367</v>
      </c>
      <c r="D104" s="7" t="s">
        <v>368</v>
      </c>
      <c r="E104" s="7" t="s">
        <v>369</v>
      </c>
      <c r="F104" s="7" t="s">
        <v>17</v>
      </c>
      <c r="G104" s="8" t="n">
        <v>59</v>
      </c>
      <c r="H104" s="9" t="n">
        <v>80</v>
      </c>
      <c r="I104" s="9" t="n">
        <v>139</v>
      </c>
      <c r="J104" s="8" t="n">
        <v>80.61</v>
      </c>
      <c r="K104" s="11" t="n">
        <f aca="false">I104*0.3+J104*0.4</f>
        <v>73.944</v>
      </c>
    </row>
    <row r="105" customFormat="false" ht="38.1" hidden="false" customHeight="true" outlineLevel="0" collapsed="false">
      <c r="A105" s="6" t="s">
        <v>370</v>
      </c>
      <c r="B105" s="6" t="s">
        <v>371</v>
      </c>
      <c r="C105" s="7" t="s">
        <v>367</v>
      </c>
      <c r="D105" s="7" t="s">
        <v>368</v>
      </c>
      <c r="E105" s="7" t="s">
        <v>372</v>
      </c>
      <c r="F105" s="7" t="s">
        <v>21</v>
      </c>
      <c r="G105" s="8" t="n">
        <v>56</v>
      </c>
      <c r="H105" s="9" t="n">
        <v>69</v>
      </c>
      <c r="I105" s="9" t="n">
        <v>125</v>
      </c>
      <c r="J105" s="8" t="n">
        <v>81.92</v>
      </c>
      <c r="K105" s="11" t="n">
        <f aca="false">I105*0.3+J105*0.4</f>
        <v>70.268</v>
      </c>
    </row>
    <row r="106" customFormat="false" ht="38.1" hidden="false" customHeight="true" outlineLevel="0" collapsed="false">
      <c r="A106" s="6" t="s">
        <v>373</v>
      </c>
      <c r="B106" s="6" t="s">
        <v>374</v>
      </c>
      <c r="C106" s="7" t="s">
        <v>367</v>
      </c>
      <c r="D106" s="7" t="s">
        <v>368</v>
      </c>
      <c r="E106" s="7" t="s">
        <v>375</v>
      </c>
      <c r="F106" s="7" t="s">
        <v>17</v>
      </c>
      <c r="G106" s="8" t="n">
        <v>53</v>
      </c>
      <c r="H106" s="9" t="n">
        <v>70</v>
      </c>
      <c r="I106" s="9" t="n">
        <v>123</v>
      </c>
      <c r="J106" s="8" t="n">
        <v>80.67</v>
      </c>
      <c r="K106" s="11" t="n">
        <f aca="false">I106*0.3+J106*0.4</f>
        <v>69.168</v>
      </c>
    </row>
    <row r="107" customFormat="false" ht="38.1" hidden="false" customHeight="true" outlineLevel="0" collapsed="false">
      <c r="A107" s="6" t="s">
        <v>376</v>
      </c>
      <c r="B107" s="6" t="s">
        <v>377</v>
      </c>
      <c r="C107" s="7" t="s">
        <v>367</v>
      </c>
      <c r="D107" s="7" t="s">
        <v>368</v>
      </c>
      <c r="E107" s="7" t="s">
        <v>378</v>
      </c>
      <c r="F107" s="7" t="s">
        <v>17</v>
      </c>
      <c r="G107" s="8" t="n">
        <v>48</v>
      </c>
      <c r="H107" s="9" t="n">
        <v>73</v>
      </c>
      <c r="I107" s="9" t="n">
        <v>121</v>
      </c>
      <c r="J107" s="8" t="n">
        <v>82.6</v>
      </c>
      <c r="K107" s="11" t="n">
        <f aca="false">I107*0.3+J107*0.4</f>
        <v>69.34</v>
      </c>
    </row>
    <row r="108" customFormat="false" ht="38.1" hidden="false" customHeight="true" outlineLevel="0" collapsed="false">
      <c r="A108" s="6" t="s">
        <v>379</v>
      </c>
      <c r="B108" s="6" t="s">
        <v>380</v>
      </c>
      <c r="C108" s="7" t="s">
        <v>367</v>
      </c>
      <c r="D108" s="7" t="s">
        <v>368</v>
      </c>
      <c r="E108" s="7" t="s">
        <v>381</v>
      </c>
      <c r="F108" s="7" t="s">
        <v>17</v>
      </c>
      <c r="G108" s="8" t="n">
        <v>58</v>
      </c>
      <c r="H108" s="9" t="n">
        <v>61</v>
      </c>
      <c r="I108" s="9" t="n">
        <v>119</v>
      </c>
      <c r="J108" s="8" t="n">
        <v>82.13</v>
      </c>
      <c r="K108" s="11" t="n">
        <f aca="false">I108*0.3+J108*0.4</f>
        <v>68.552</v>
      </c>
    </row>
    <row r="109" customFormat="false" ht="38.1" hidden="false" customHeight="true" outlineLevel="0" collapsed="false">
      <c r="A109" s="6" t="s">
        <v>382</v>
      </c>
      <c r="B109" s="6" t="s">
        <v>383</v>
      </c>
      <c r="C109" s="7" t="s">
        <v>367</v>
      </c>
      <c r="D109" s="7" t="s">
        <v>368</v>
      </c>
      <c r="E109" s="7" t="s">
        <v>384</v>
      </c>
      <c r="F109" s="7" t="s">
        <v>17</v>
      </c>
      <c r="G109" s="8" t="n">
        <v>52</v>
      </c>
      <c r="H109" s="9" t="n">
        <v>64</v>
      </c>
      <c r="I109" s="9" t="n">
        <v>116</v>
      </c>
      <c r="J109" s="8" t="n">
        <v>78.04</v>
      </c>
      <c r="K109" s="11" t="n">
        <f aca="false">I109*0.3+J109*0.4</f>
        <v>66.016</v>
      </c>
    </row>
    <row r="110" customFormat="false" ht="38.1" hidden="false" customHeight="true" outlineLevel="0" collapsed="false">
      <c r="A110" s="6" t="s">
        <v>385</v>
      </c>
      <c r="B110" s="6" t="s">
        <v>386</v>
      </c>
      <c r="C110" s="7" t="s">
        <v>367</v>
      </c>
      <c r="D110" s="7" t="s">
        <v>368</v>
      </c>
      <c r="E110" s="7" t="s">
        <v>387</v>
      </c>
      <c r="F110" s="7" t="s">
        <v>17</v>
      </c>
      <c r="G110" s="8" t="n">
        <v>56</v>
      </c>
      <c r="H110" s="9" t="n">
        <v>59</v>
      </c>
      <c r="I110" s="9" t="n">
        <v>115</v>
      </c>
      <c r="J110" s="8" t="n">
        <v>82.93</v>
      </c>
      <c r="K110" s="11" t="n">
        <f aca="false">I110*0.3+J110*0.4</f>
        <v>67.672</v>
      </c>
    </row>
    <row r="111" customFormat="false" ht="38.1" hidden="false" customHeight="true" outlineLevel="0" collapsed="false">
      <c r="A111" s="6" t="s">
        <v>388</v>
      </c>
      <c r="B111" s="6" t="s">
        <v>389</v>
      </c>
      <c r="C111" s="7" t="s">
        <v>367</v>
      </c>
      <c r="D111" s="7" t="s">
        <v>368</v>
      </c>
      <c r="E111" s="7" t="s">
        <v>390</v>
      </c>
      <c r="F111" s="7" t="s">
        <v>21</v>
      </c>
      <c r="G111" s="8" t="n">
        <v>51</v>
      </c>
      <c r="H111" s="9" t="n">
        <v>64</v>
      </c>
      <c r="I111" s="9" t="n">
        <v>115</v>
      </c>
      <c r="J111" s="8" t="n">
        <v>76.71</v>
      </c>
      <c r="K111" s="11" t="n">
        <f aca="false">I111*0.3+J111*0.4</f>
        <v>65.184</v>
      </c>
    </row>
    <row r="112" customFormat="false" ht="38.1" hidden="false" customHeight="true" outlineLevel="0" collapsed="false">
      <c r="A112" s="6" t="s">
        <v>391</v>
      </c>
      <c r="B112" s="6" t="s">
        <v>392</v>
      </c>
      <c r="C112" s="7" t="s">
        <v>367</v>
      </c>
      <c r="D112" s="7" t="s">
        <v>393</v>
      </c>
      <c r="E112" s="7" t="s">
        <v>394</v>
      </c>
      <c r="F112" s="7" t="s">
        <v>17</v>
      </c>
      <c r="G112" s="8" t="n">
        <v>55</v>
      </c>
      <c r="H112" s="9" t="n">
        <v>60</v>
      </c>
      <c r="I112" s="9" t="n">
        <v>115</v>
      </c>
      <c r="J112" s="8" t="n">
        <v>75.98</v>
      </c>
      <c r="K112" s="11" t="n">
        <f aca="false">I112*0.3+J112*0.4</f>
        <v>64.892</v>
      </c>
    </row>
    <row r="113" customFormat="false" ht="38.1" hidden="false" customHeight="true" outlineLevel="0" collapsed="false">
      <c r="A113" s="6" t="s">
        <v>395</v>
      </c>
      <c r="B113" s="6" t="s">
        <v>396</v>
      </c>
      <c r="C113" s="7" t="s">
        <v>367</v>
      </c>
      <c r="D113" s="7" t="s">
        <v>393</v>
      </c>
      <c r="E113" s="7" t="s">
        <v>397</v>
      </c>
      <c r="F113" s="7" t="s">
        <v>17</v>
      </c>
      <c r="G113" s="8" t="n">
        <v>46</v>
      </c>
      <c r="H113" s="9" t="n">
        <v>59</v>
      </c>
      <c r="I113" s="9" t="n">
        <v>105</v>
      </c>
      <c r="J113" s="8" t="n">
        <v>72.17</v>
      </c>
      <c r="K113" s="11" t="n">
        <f aca="false">I113*0.3+J113*0.4</f>
        <v>60.368</v>
      </c>
    </row>
    <row r="114" customFormat="false" ht="38.1" hidden="false" customHeight="true" outlineLevel="0" collapsed="false">
      <c r="A114" s="6" t="s">
        <v>398</v>
      </c>
      <c r="B114" s="6" t="s">
        <v>399</v>
      </c>
      <c r="C114" s="7" t="s">
        <v>367</v>
      </c>
      <c r="D114" s="7" t="s">
        <v>400</v>
      </c>
      <c r="E114" s="7" t="s">
        <v>401</v>
      </c>
      <c r="F114" s="7" t="s">
        <v>17</v>
      </c>
      <c r="G114" s="8" t="n">
        <v>59</v>
      </c>
      <c r="H114" s="9" t="n">
        <v>76</v>
      </c>
      <c r="I114" s="9" t="n">
        <v>135</v>
      </c>
      <c r="J114" s="8" t="n">
        <v>79.12</v>
      </c>
      <c r="K114" s="11" t="n">
        <f aca="false">I114*0.3+J114*0.4</f>
        <v>72.148</v>
      </c>
    </row>
    <row r="115" customFormat="false" ht="38.1" hidden="false" customHeight="true" outlineLevel="0" collapsed="false">
      <c r="A115" s="6" t="s">
        <v>402</v>
      </c>
      <c r="B115" s="6" t="s">
        <v>403</v>
      </c>
      <c r="C115" s="7" t="s">
        <v>367</v>
      </c>
      <c r="D115" s="7" t="s">
        <v>400</v>
      </c>
      <c r="E115" s="7" t="s">
        <v>404</v>
      </c>
      <c r="F115" s="7" t="s">
        <v>17</v>
      </c>
      <c r="G115" s="8" t="n">
        <v>61</v>
      </c>
      <c r="H115" s="9" t="n">
        <v>71</v>
      </c>
      <c r="I115" s="9" t="n">
        <v>132</v>
      </c>
      <c r="J115" s="15" t="s">
        <v>109</v>
      </c>
      <c r="K115" s="11" t="e">
        <f aca="false">I115*0.3+J115*0.4</f>
        <v>#VALUE!</v>
      </c>
    </row>
    <row r="116" customFormat="false" ht="38.1" hidden="false" customHeight="true" outlineLevel="0" collapsed="false">
      <c r="A116" s="6" t="s">
        <v>405</v>
      </c>
      <c r="B116" s="6" t="s">
        <v>406</v>
      </c>
      <c r="C116" s="7" t="s">
        <v>367</v>
      </c>
      <c r="D116" s="7" t="s">
        <v>400</v>
      </c>
      <c r="E116" s="7" t="s">
        <v>407</v>
      </c>
      <c r="F116" s="7" t="s">
        <v>17</v>
      </c>
      <c r="G116" s="8" t="n">
        <v>59</v>
      </c>
      <c r="H116" s="9" t="n">
        <v>66</v>
      </c>
      <c r="I116" s="9" t="n">
        <v>125</v>
      </c>
      <c r="J116" s="8" t="n">
        <v>85.69</v>
      </c>
      <c r="K116" s="11" t="n">
        <f aca="false">I116*0.3+J116*0.4</f>
        <v>71.776</v>
      </c>
    </row>
    <row r="117" customFormat="false" ht="38.1" hidden="false" customHeight="true" outlineLevel="0" collapsed="false">
      <c r="A117" s="6" t="s">
        <v>408</v>
      </c>
      <c r="B117" s="6" t="s">
        <v>409</v>
      </c>
      <c r="C117" s="7" t="s">
        <v>367</v>
      </c>
      <c r="D117" s="7" t="s">
        <v>410</v>
      </c>
      <c r="E117" s="7" t="s">
        <v>411</v>
      </c>
      <c r="F117" s="7" t="s">
        <v>21</v>
      </c>
      <c r="G117" s="8" t="n">
        <v>53</v>
      </c>
      <c r="H117" s="9" t="n">
        <v>61</v>
      </c>
      <c r="I117" s="9" t="n">
        <v>114</v>
      </c>
      <c r="J117" s="8" t="n">
        <v>80.66</v>
      </c>
      <c r="K117" s="11" t="n">
        <f aca="false">I117*0.3+J117*0.4</f>
        <v>66.464</v>
      </c>
    </row>
    <row r="118" customFormat="false" ht="38.1" hidden="false" customHeight="true" outlineLevel="0" collapsed="false">
      <c r="A118" s="6" t="s">
        <v>412</v>
      </c>
      <c r="B118" s="6" t="s">
        <v>413</v>
      </c>
      <c r="C118" s="7" t="s">
        <v>367</v>
      </c>
      <c r="D118" s="7" t="s">
        <v>410</v>
      </c>
      <c r="E118" s="7" t="s">
        <v>414</v>
      </c>
      <c r="F118" s="7" t="s">
        <v>17</v>
      </c>
      <c r="G118" s="8" t="n">
        <v>64</v>
      </c>
      <c r="H118" s="9" t="n">
        <v>50</v>
      </c>
      <c r="I118" s="9" t="n">
        <v>114</v>
      </c>
      <c r="J118" s="8" t="n">
        <v>82.35</v>
      </c>
      <c r="K118" s="11" t="n">
        <f aca="false">I118*0.3+J118*0.4</f>
        <v>67.14</v>
      </c>
    </row>
    <row r="119" customFormat="false" ht="38.1" hidden="false" customHeight="true" outlineLevel="0" collapsed="false">
      <c r="A119" s="6" t="s">
        <v>415</v>
      </c>
      <c r="B119" s="6" t="s">
        <v>416</v>
      </c>
      <c r="C119" s="7" t="s">
        <v>367</v>
      </c>
      <c r="D119" s="7" t="s">
        <v>410</v>
      </c>
      <c r="E119" s="7" t="s">
        <v>417</v>
      </c>
      <c r="F119" s="7" t="s">
        <v>21</v>
      </c>
      <c r="G119" s="8" t="n">
        <v>58</v>
      </c>
      <c r="H119" s="9" t="n">
        <v>52</v>
      </c>
      <c r="I119" s="9" t="n">
        <v>110</v>
      </c>
      <c r="J119" s="15" t="s">
        <v>109</v>
      </c>
      <c r="K119" s="11" t="e">
        <f aca="false">I119*0.3+J119*0.4</f>
        <v>#VALUE!</v>
      </c>
    </row>
    <row r="120" customFormat="false" ht="38.1" hidden="false" customHeight="true" outlineLevel="0" collapsed="false">
      <c r="A120" s="6" t="s">
        <v>418</v>
      </c>
      <c r="B120" s="6" t="s">
        <v>419</v>
      </c>
      <c r="C120" s="7" t="s">
        <v>420</v>
      </c>
      <c r="D120" s="7" t="s">
        <v>421</v>
      </c>
      <c r="E120" s="7" t="s">
        <v>422</v>
      </c>
      <c r="F120" s="7" t="s">
        <v>17</v>
      </c>
      <c r="G120" s="8" t="n">
        <v>61</v>
      </c>
      <c r="H120" s="9" t="n">
        <v>64</v>
      </c>
      <c r="I120" s="9" t="n">
        <v>125</v>
      </c>
      <c r="J120" s="8" t="n">
        <v>83.53</v>
      </c>
      <c r="K120" s="11" t="n">
        <f aca="false">I120*0.3+J120*0.4</f>
        <v>70.912</v>
      </c>
    </row>
    <row r="121" customFormat="false" ht="38.1" hidden="false" customHeight="true" outlineLevel="0" collapsed="false">
      <c r="A121" s="6" t="s">
        <v>423</v>
      </c>
      <c r="B121" s="6" t="s">
        <v>424</v>
      </c>
      <c r="C121" s="7" t="s">
        <v>420</v>
      </c>
      <c r="D121" s="7" t="s">
        <v>421</v>
      </c>
      <c r="E121" s="7" t="s">
        <v>425</v>
      </c>
      <c r="F121" s="7" t="s">
        <v>17</v>
      </c>
      <c r="G121" s="8" t="n">
        <v>42</v>
      </c>
      <c r="H121" s="9" t="n">
        <v>63</v>
      </c>
      <c r="I121" s="9" t="n">
        <v>105</v>
      </c>
      <c r="J121" s="15" t="s">
        <v>109</v>
      </c>
      <c r="K121" s="11" t="e">
        <f aca="false">I121*0.3+J121*0.4</f>
        <v>#VALUE!</v>
      </c>
    </row>
    <row r="122" customFormat="false" ht="38.1" hidden="false" customHeight="true" outlineLevel="0" collapsed="false">
      <c r="A122" s="6" t="s">
        <v>426</v>
      </c>
      <c r="B122" s="6" t="s">
        <v>427</v>
      </c>
      <c r="C122" s="7" t="s">
        <v>428</v>
      </c>
      <c r="D122" s="7" t="s">
        <v>429</v>
      </c>
      <c r="E122" s="7" t="s">
        <v>430</v>
      </c>
      <c r="F122" s="7" t="s">
        <v>17</v>
      </c>
      <c r="G122" s="8" t="n">
        <v>52</v>
      </c>
      <c r="H122" s="9" t="n">
        <v>69</v>
      </c>
      <c r="I122" s="9" t="n">
        <v>121</v>
      </c>
      <c r="J122" s="8" t="n">
        <v>77.06</v>
      </c>
      <c r="K122" s="11" t="n">
        <f aca="false">I122*0.3+J122*0.4</f>
        <v>67.124</v>
      </c>
    </row>
    <row r="123" customFormat="false" ht="38.1" hidden="false" customHeight="true" outlineLevel="0" collapsed="false">
      <c r="A123" s="6" t="s">
        <v>431</v>
      </c>
      <c r="B123" s="6" t="s">
        <v>432</v>
      </c>
      <c r="C123" s="7" t="s">
        <v>428</v>
      </c>
      <c r="D123" s="7" t="s">
        <v>429</v>
      </c>
      <c r="E123" s="7" t="s">
        <v>433</v>
      </c>
      <c r="F123" s="7" t="s">
        <v>17</v>
      </c>
      <c r="G123" s="8" t="n">
        <v>50</v>
      </c>
      <c r="H123" s="9" t="n">
        <v>63</v>
      </c>
      <c r="I123" s="9" t="n">
        <v>113</v>
      </c>
      <c r="J123" s="14" t="n">
        <v>81.81</v>
      </c>
      <c r="K123" s="11" t="n">
        <f aca="false">I123*0.3+J123*0.4</f>
        <v>66.624</v>
      </c>
    </row>
    <row r="124" customFormat="false" ht="38.1" hidden="false" customHeight="true" outlineLevel="0" collapsed="false">
      <c r="A124" s="6" t="s">
        <v>434</v>
      </c>
      <c r="B124" s="6" t="s">
        <v>435</v>
      </c>
      <c r="C124" s="7" t="s">
        <v>428</v>
      </c>
      <c r="D124" s="7" t="s">
        <v>436</v>
      </c>
      <c r="E124" s="7" t="s">
        <v>437</v>
      </c>
      <c r="F124" s="7" t="s">
        <v>17</v>
      </c>
      <c r="G124" s="8" t="n">
        <v>55</v>
      </c>
      <c r="H124" s="9" t="n">
        <v>55</v>
      </c>
      <c r="I124" s="9" t="n">
        <v>110</v>
      </c>
      <c r="J124" s="8" t="n">
        <v>78.33</v>
      </c>
      <c r="K124" s="11" t="n">
        <f aca="false">I124*0.3+J124*0.4</f>
        <v>64.332</v>
      </c>
    </row>
    <row r="125" customFormat="false" ht="38.1" hidden="false" customHeight="true" outlineLevel="0" collapsed="false">
      <c r="A125" s="6" t="s">
        <v>438</v>
      </c>
      <c r="B125" s="6" t="s">
        <v>439</v>
      </c>
      <c r="C125" s="7" t="s">
        <v>428</v>
      </c>
      <c r="D125" s="7" t="s">
        <v>440</v>
      </c>
      <c r="E125" s="7" t="s">
        <v>441</v>
      </c>
      <c r="F125" s="7" t="s">
        <v>17</v>
      </c>
      <c r="G125" s="8" t="n">
        <v>60</v>
      </c>
      <c r="H125" s="9" t="n">
        <v>59</v>
      </c>
      <c r="I125" s="9" t="n">
        <v>119</v>
      </c>
      <c r="J125" s="8" t="n">
        <v>79.98</v>
      </c>
      <c r="K125" s="11" t="n">
        <f aca="false">I125*0.3+J125*0.4</f>
        <v>67.692</v>
      </c>
    </row>
    <row r="126" customFormat="false" ht="38.1" hidden="false" customHeight="true" outlineLevel="0" collapsed="false">
      <c r="A126" s="6" t="s">
        <v>442</v>
      </c>
      <c r="B126" s="6" t="s">
        <v>443</v>
      </c>
      <c r="C126" s="7" t="s">
        <v>428</v>
      </c>
      <c r="D126" s="7" t="s">
        <v>440</v>
      </c>
      <c r="E126" s="7" t="s">
        <v>444</v>
      </c>
      <c r="F126" s="7" t="s">
        <v>17</v>
      </c>
      <c r="G126" s="8" t="n">
        <v>49</v>
      </c>
      <c r="H126" s="9" t="n">
        <v>68</v>
      </c>
      <c r="I126" s="9" t="n">
        <v>117</v>
      </c>
      <c r="J126" s="8" t="n">
        <v>74.24</v>
      </c>
      <c r="K126" s="11" t="n">
        <f aca="false">I126*0.3+J126*0.4</f>
        <v>64.796</v>
      </c>
    </row>
    <row r="127" customFormat="false" ht="38.1" hidden="false" customHeight="true" outlineLevel="0" collapsed="false">
      <c r="A127" s="6" t="s">
        <v>445</v>
      </c>
      <c r="B127" s="6" t="s">
        <v>446</v>
      </c>
      <c r="C127" s="7" t="s">
        <v>428</v>
      </c>
      <c r="D127" s="7" t="s">
        <v>440</v>
      </c>
      <c r="E127" s="7" t="s">
        <v>447</v>
      </c>
      <c r="F127" s="7" t="s">
        <v>17</v>
      </c>
      <c r="G127" s="8" t="n">
        <v>54</v>
      </c>
      <c r="H127" s="9" t="n">
        <v>59</v>
      </c>
      <c r="I127" s="9" t="n">
        <v>113</v>
      </c>
      <c r="J127" s="8" t="n">
        <v>82</v>
      </c>
      <c r="K127" s="11" t="n">
        <f aca="false">I127*0.3+J127*0.4</f>
        <v>66.7</v>
      </c>
    </row>
    <row r="128" customFormat="false" ht="38.1" hidden="false" customHeight="true" outlineLevel="0" collapsed="false">
      <c r="A128" s="6" t="s">
        <v>448</v>
      </c>
      <c r="B128" s="6" t="s">
        <v>449</v>
      </c>
      <c r="C128" s="7" t="s">
        <v>428</v>
      </c>
      <c r="D128" s="7" t="s">
        <v>450</v>
      </c>
      <c r="E128" s="7" t="s">
        <v>451</v>
      </c>
      <c r="F128" s="7" t="s">
        <v>21</v>
      </c>
      <c r="G128" s="8" t="n">
        <v>50</v>
      </c>
      <c r="H128" s="9" t="n">
        <v>63</v>
      </c>
      <c r="I128" s="9" t="n">
        <v>113</v>
      </c>
      <c r="J128" s="8" t="n">
        <v>80.96</v>
      </c>
      <c r="K128" s="11" t="n">
        <f aca="false">I128*0.3+J128*0.4</f>
        <v>66.284</v>
      </c>
    </row>
    <row r="129" customFormat="false" ht="38.1" hidden="false" customHeight="true" outlineLevel="0" collapsed="false">
      <c r="A129" s="6" t="s">
        <v>452</v>
      </c>
      <c r="B129" s="6" t="s">
        <v>453</v>
      </c>
      <c r="C129" s="7" t="s">
        <v>428</v>
      </c>
      <c r="D129" s="7" t="s">
        <v>450</v>
      </c>
      <c r="E129" s="7" t="s">
        <v>454</v>
      </c>
      <c r="F129" s="7" t="s">
        <v>21</v>
      </c>
      <c r="G129" s="8" t="n">
        <v>24</v>
      </c>
      <c r="H129" s="9" t="n">
        <v>20</v>
      </c>
      <c r="I129" s="9" t="n">
        <v>44</v>
      </c>
      <c r="J129" s="15" t="s">
        <v>109</v>
      </c>
      <c r="K129" s="11" t="e">
        <f aca="false">I129*0.3+J129*0.4</f>
        <v>#VALUE!</v>
      </c>
    </row>
    <row r="130" customFormat="false" ht="38.1" hidden="false" customHeight="true" outlineLevel="0" collapsed="false">
      <c r="A130" s="6" t="s">
        <v>455</v>
      </c>
      <c r="B130" s="6" t="s">
        <v>456</v>
      </c>
      <c r="C130" s="7" t="s">
        <v>428</v>
      </c>
      <c r="D130" s="7" t="s">
        <v>457</v>
      </c>
      <c r="E130" s="7" t="s">
        <v>458</v>
      </c>
      <c r="F130" s="7" t="s">
        <v>21</v>
      </c>
      <c r="G130" s="8" t="n">
        <v>56</v>
      </c>
      <c r="H130" s="9" t="n">
        <v>66</v>
      </c>
      <c r="I130" s="9" t="n">
        <v>122</v>
      </c>
      <c r="J130" s="8" t="n">
        <v>82</v>
      </c>
      <c r="K130" s="11" t="n">
        <f aca="false">I130*0.3+J130*0.4</f>
        <v>69.4</v>
      </c>
    </row>
    <row r="131" customFormat="false" ht="38.1" hidden="false" customHeight="true" outlineLevel="0" collapsed="false">
      <c r="A131" s="6" t="s">
        <v>459</v>
      </c>
      <c r="B131" s="6" t="s">
        <v>460</v>
      </c>
      <c r="C131" s="7" t="s">
        <v>428</v>
      </c>
      <c r="D131" s="7" t="s">
        <v>457</v>
      </c>
      <c r="E131" s="7" t="s">
        <v>461</v>
      </c>
      <c r="F131" s="7" t="s">
        <v>21</v>
      </c>
      <c r="G131" s="8" t="n">
        <v>61</v>
      </c>
      <c r="H131" s="9" t="n">
        <v>56</v>
      </c>
      <c r="I131" s="9" t="n">
        <v>117</v>
      </c>
      <c r="J131" s="8" t="n">
        <v>81</v>
      </c>
      <c r="K131" s="11" t="n">
        <f aca="false">I131*0.3+J131*0.4</f>
        <v>67.5</v>
      </c>
    </row>
    <row r="132" customFormat="false" ht="38.1" hidden="false" customHeight="true" outlineLevel="0" collapsed="false">
      <c r="A132" s="6" t="s">
        <v>462</v>
      </c>
      <c r="B132" s="6" t="s">
        <v>463</v>
      </c>
      <c r="C132" s="7" t="s">
        <v>428</v>
      </c>
      <c r="D132" s="7" t="s">
        <v>464</v>
      </c>
      <c r="E132" s="7" t="s">
        <v>465</v>
      </c>
      <c r="F132" s="7" t="s">
        <v>17</v>
      </c>
      <c r="G132" s="8" t="n">
        <v>52</v>
      </c>
      <c r="H132" s="9" t="n">
        <v>58</v>
      </c>
      <c r="I132" s="9" t="n">
        <v>110</v>
      </c>
      <c r="J132" s="8" t="n">
        <v>80.95</v>
      </c>
      <c r="K132" s="11" t="n">
        <f aca="false">I132*0.3+J132*0.4</f>
        <v>65.38</v>
      </c>
    </row>
    <row r="133" customFormat="false" ht="38.1" hidden="false" customHeight="true" outlineLevel="0" collapsed="false">
      <c r="A133" s="6" t="s">
        <v>466</v>
      </c>
      <c r="B133" s="6" t="s">
        <v>467</v>
      </c>
      <c r="C133" s="7" t="s">
        <v>428</v>
      </c>
      <c r="D133" s="7" t="s">
        <v>464</v>
      </c>
      <c r="E133" s="7" t="s">
        <v>468</v>
      </c>
      <c r="F133" s="7" t="s">
        <v>17</v>
      </c>
      <c r="G133" s="8" t="n">
        <v>47</v>
      </c>
      <c r="H133" s="9" t="n">
        <v>61</v>
      </c>
      <c r="I133" s="9" t="n">
        <v>108</v>
      </c>
      <c r="J133" s="8" t="n">
        <v>78.86</v>
      </c>
      <c r="K133" s="11" t="n">
        <f aca="false">I133*0.3+J133*0.4</f>
        <v>63.944</v>
      </c>
    </row>
    <row r="134" customFormat="false" ht="38.1" hidden="false" customHeight="true" outlineLevel="0" collapsed="false">
      <c r="A134" s="6" t="s">
        <v>469</v>
      </c>
      <c r="B134" s="6" t="s">
        <v>470</v>
      </c>
      <c r="C134" s="7" t="s">
        <v>428</v>
      </c>
      <c r="D134" s="7" t="s">
        <v>471</v>
      </c>
      <c r="E134" s="7" t="s">
        <v>472</v>
      </c>
      <c r="F134" s="7" t="s">
        <v>21</v>
      </c>
      <c r="G134" s="8" t="n">
        <v>44</v>
      </c>
      <c r="H134" s="9" t="n">
        <v>71</v>
      </c>
      <c r="I134" s="9" t="n">
        <v>115</v>
      </c>
      <c r="J134" s="8" t="n">
        <v>73.53</v>
      </c>
      <c r="K134" s="11" t="n">
        <f aca="false">I134*0.3+J134*0.4</f>
        <v>63.912</v>
      </c>
    </row>
    <row r="135" customFormat="false" ht="38.1" hidden="false" customHeight="true" outlineLevel="0" collapsed="false">
      <c r="A135" s="6" t="s">
        <v>473</v>
      </c>
      <c r="B135" s="6" t="s">
        <v>474</v>
      </c>
      <c r="C135" s="7" t="s">
        <v>428</v>
      </c>
      <c r="D135" s="7" t="s">
        <v>475</v>
      </c>
      <c r="E135" s="7" t="s">
        <v>476</v>
      </c>
      <c r="F135" s="7" t="s">
        <v>21</v>
      </c>
      <c r="G135" s="8" t="n">
        <v>48</v>
      </c>
      <c r="H135" s="9" t="n">
        <v>69</v>
      </c>
      <c r="I135" s="9" t="n">
        <v>117</v>
      </c>
      <c r="J135" s="8" t="n">
        <v>77.4</v>
      </c>
      <c r="K135" s="11" t="n">
        <f aca="false">I135*0.3+J135*0.4</f>
        <v>66.06</v>
      </c>
    </row>
    <row r="136" customFormat="false" ht="38.1" hidden="false" customHeight="true" outlineLevel="0" collapsed="false">
      <c r="A136" s="6" t="s">
        <v>477</v>
      </c>
      <c r="B136" s="6" t="s">
        <v>478</v>
      </c>
      <c r="C136" s="7" t="s">
        <v>428</v>
      </c>
      <c r="D136" s="7" t="s">
        <v>475</v>
      </c>
      <c r="E136" s="7" t="s">
        <v>479</v>
      </c>
      <c r="F136" s="7" t="s">
        <v>17</v>
      </c>
      <c r="G136" s="8" t="n">
        <v>47</v>
      </c>
      <c r="H136" s="9" t="n">
        <v>56</v>
      </c>
      <c r="I136" s="9" t="n">
        <v>103</v>
      </c>
      <c r="J136" s="8" t="n">
        <v>81.12</v>
      </c>
      <c r="K136" s="11" t="n">
        <f aca="false">I136*0.3+J136*0.4</f>
        <v>63.348</v>
      </c>
    </row>
    <row r="137" customFormat="false" ht="38.1" hidden="false" customHeight="true" outlineLevel="0" collapsed="false">
      <c r="A137" s="6" t="s">
        <v>480</v>
      </c>
      <c r="B137" s="6" t="s">
        <v>481</v>
      </c>
      <c r="C137" s="7" t="s">
        <v>428</v>
      </c>
      <c r="D137" s="7" t="s">
        <v>400</v>
      </c>
      <c r="E137" s="7" t="s">
        <v>482</v>
      </c>
      <c r="F137" s="7" t="s">
        <v>21</v>
      </c>
      <c r="G137" s="8" t="n">
        <v>60</v>
      </c>
      <c r="H137" s="9" t="n">
        <v>69</v>
      </c>
      <c r="I137" s="9" t="n">
        <v>129</v>
      </c>
      <c r="J137" s="8" t="n">
        <v>80.3</v>
      </c>
      <c r="K137" s="11" t="n">
        <f aca="false">I137*0.3+J137*0.4</f>
        <v>70.82</v>
      </c>
    </row>
    <row r="138" customFormat="false" ht="38.1" hidden="false" customHeight="true" outlineLevel="0" collapsed="false">
      <c r="A138" s="6" t="s">
        <v>483</v>
      </c>
      <c r="B138" s="6" t="s">
        <v>484</v>
      </c>
      <c r="C138" s="7" t="s">
        <v>428</v>
      </c>
      <c r="D138" s="7" t="s">
        <v>400</v>
      </c>
      <c r="E138" s="7" t="s">
        <v>485</v>
      </c>
      <c r="F138" s="7" t="s">
        <v>21</v>
      </c>
      <c r="G138" s="8" t="n">
        <v>61</v>
      </c>
      <c r="H138" s="9" t="n">
        <v>66</v>
      </c>
      <c r="I138" s="9" t="n">
        <v>127</v>
      </c>
      <c r="J138" s="8" t="n">
        <v>79.48</v>
      </c>
      <c r="K138" s="11" t="n">
        <f aca="false">I138*0.3+J138*0.4</f>
        <v>69.892</v>
      </c>
    </row>
    <row r="139" customFormat="false" ht="38.1" hidden="false" customHeight="true" outlineLevel="0" collapsed="false">
      <c r="A139" s="6" t="s">
        <v>486</v>
      </c>
      <c r="B139" s="6" t="s">
        <v>487</v>
      </c>
      <c r="C139" s="7" t="s">
        <v>428</v>
      </c>
      <c r="D139" s="7" t="s">
        <v>400</v>
      </c>
      <c r="E139" s="7" t="s">
        <v>488</v>
      </c>
      <c r="F139" s="7" t="s">
        <v>17</v>
      </c>
      <c r="G139" s="8" t="n">
        <v>53</v>
      </c>
      <c r="H139" s="9" t="n">
        <v>72</v>
      </c>
      <c r="I139" s="9" t="n">
        <v>125</v>
      </c>
      <c r="J139" s="8" t="n">
        <v>79.28</v>
      </c>
      <c r="K139" s="11" t="n">
        <f aca="false">I139*0.3+J139*0.4</f>
        <v>69.212</v>
      </c>
    </row>
    <row r="140" customFormat="false" ht="38.1" hidden="false" customHeight="true" outlineLevel="0" collapsed="false">
      <c r="A140" s="6" t="s">
        <v>489</v>
      </c>
      <c r="B140" s="6" t="s">
        <v>490</v>
      </c>
      <c r="C140" s="7" t="s">
        <v>428</v>
      </c>
      <c r="D140" s="7" t="s">
        <v>491</v>
      </c>
      <c r="E140" s="7" t="s">
        <v>492</v>
      </c>
      <c r="F140" s="7" t="s">
        <v>17</v>
      </c>
      <c r="G140" s="8" t="n">
        <v>62</v>
      </c>
      <c r="H140" s="9" t="n">
        <v>62</v>
      </c>
      <c r="I140" s="9" t="n">
        <v>124</v>
      </c>
      <c r="J140" s="8" t="n">
        <v>77.23</v>
      </c>
      <c r="K140" s="11" t="n">
        <f aca="false">I140*0.3+J140*0.4</f>
        <v>68.092</v>
      </c>
    </row>
    <row r="141" customFormat="false" ht="38.1" hidden="false" customHeight="true" outlineLevel="0" collapsed="false">
      <c r="A141" s="6" t="s">
        <v>493</v>
      </c>
      <c r="B141" s="6" t="s">
        <v>494</v>
      </c>
      <c r="C141" s="7" t="s">
        <v>428</v>
      </c>
      <c r="D141" s="7" t="s">
        <v>491</v>
      </c>
      <c r="E141" s="7" t="s">
        <v>495</v>
      </c>
      <c r="F141" s="7" t="s">
        <v>17</v>
      </c>
      <c r="G141" s="8" t="n">
        <v>58</v>
      </c>
      <c r="H141" s="9" t="n">
        <v>56</v>
      </c>
      <c r="I141" s="9" t="n">
        <v>114</v>
      </c>
      <c r="J141" s="8" t="n">
        <v>81.95</v>
      </c>
      <c r="K141" s="11" t="n">
        <f aca="false">I141*0.3+J141*0.4</f>
        <v>66.98</v>
      </c>
    </row>
    <row r="142" customFormat="false" ht="38.1" hidden="false" customHeight="true" outlineLevel="0" collapsed="false">
      <c r="A142" s="6" t="s">
        <v>496</v>
      </c>
      <c r="B142" s="6" t="s">
        <v>497</v>
      </c>
      <c r="C142" s="7" t="s">
        <v>428</v>
      </c>
      <c r="D142" s="7" t="s">
        <v>491</v>
      </c>
      <c r="E142" s="7" t="s">
        <v>498</v>
      </c>
      <c r="F142" s="7" t="s">
        <v>17</v>
      </c>
      <c r="G142" s="8" t="n">
        <v>43</v>
      </c>
      <c r="H142" s="9" t="n">
        <v>67</v>
      </c>
      <c r="I142" s="9" t="n">
        <v>110</v>
      </c>
      <c r="J142" s="8" t="n">
        <v>82.55</v>
      </c>
      <c r="K142" s="11" t="n">
        <f aca="false">I142*0.3+J142*0.4</f>
        <v>66.02</v>
      </c>
    </row>
    <row r="143" customFormat="false" ht="38.1" hidden="false" customHeight="true" outlineLevel="0" collapsed="false">
      <c r="A143" s="6" t="s">
        <v>499</v>
      </c>
      <c r="B143" s="6" t="s">
        <v>500</v>
      </c>
      <c r="C143" s="7" t="s">
        <v>428</v>
      </c>
      <c r="D143" s="7" t="s">
        <v>360</v>
      </c>
      <c r="E143" s="7" t="s">
        <v>501</v>
      </c>
      <c r="F143" s="7" t="s">
        <v>17</v>
      </c>
      <c r="G143" s="8" t="n">
        <v>59</v>
      </c>
      <c r="H143" s="9" t="n">
        <v>55</v>
      </c>
      <c r="I143" s="9" t="n">
        <v>114</v>
      </c>
      <c r="J143" s="8" t="n">
        <v>75.94</v>
      </c>
      <c r="K143" s="11" t="n">
        <f aca="false">I143*0.3+J143*0.4</f>
        <v>64.576</v>
      </c>
    </row>
    <row r="144" customFormat="false" ht="38.1" hidden="false" customHeight="true" outlineLevel="0" collapsed="false">
      <c r="A144" s="6" t="s">
        <v>502</v>
      </c>
      <c r="B144" s="6" t="s">
        <v>503</v>
      </c>
      <c r="C144" s="7" t="s">
        <v>428</v>
      </c>
      <c r="D144" s="7" t="s">
        <v>360</v>
      </c>
      <c r="E144" s="7" t="s">
        <v>504</v>
      </c>
      <c r="F144" s="7" t="s">
        <v>17</v>
      </c>
      <c r="G144" s="8" t="n">
        <v>49</v>
      </c>
      <c r="H144" s="9" t="n">
        <v>63</v>
      </c>
      <c r="I144" s="9" t="n">
        <v>112</v>
      </c>
      <c r="J144" s="8" t="n">
        <v>80.08</v>
      </c>
      <c r="K144" s="11" t="n">
        <f aca="false">I144*0.3+J144*0.4</f>
        <v>65.632</v>
      </c>
    </row>
    <row r="145" customFormat="false" ht="38.1" hidden="false" customHeight="true" outlineLevel="0" collapsed="false">
      <c r="A145" s="6" t="s">
        <v>505</v>
      </c>
      <c r="B145" s="6" t="s">
        <v>506</v>
      </c>
      <c r="C145" s="7" t="s">
        <v>507</v>
      </c>
      <c r="D145" s="7" t="s">
        <v>436</v>
      </c>
      <c r="E145" s="7" t="s">
        <v>508</v>
      </c>
      <c r="F145" s="7" t="s">
        <v>17</v>
      </c>
      <c r="G145" s="8" t="n">
        <v>63</v>
      </c>
      <c r="H145" s="9" t="n">
        <v>73</v>
      </c>
      <c r="I145" s="9" t="n">
        <v>136</v>
      </c>
      <c r="J145" s="8" t="n">
        <v>81.64</v>
      </c>
      <c r="K145" s="11" t="n">
        <f aca="false">I145*0.3+J145*0.4</f>
        <v>73.456</v>
      </c>
    </row>
    <row r="146" customFormat="false" ht="38.1" hidden="false" customHeight="true" outlineLevel="0" collapsed="false">
      <c r="A146" s="6" t="s">
        <v>509</v>
      </c>
      <c r="B146" s="6" t="s">
        <v>510</v>
      </c>
      <c r="C146" s="7" t="s">
        <v>507</v>
      </c>
      <c r="D146" s="7" t="s">
        <v>436</v>
      </c>
      <c r="E146" s="7" t="s">
        <v>511</v>
      </c>
      <c r="F146" s="7" t="s">
        <v>21</v>
      </c>
      <c r="G146" s="8" t="n">
        <v>47</v>
      </c>
      <c r="H146" s="9" t="n">
        <v>64</v>
      </c>
      <c r="I146" s="9" t="n">
        <v>111</v>
      </c>
      <c r="J146" s="8" t="n">
        <v>76.62</v>
      </c>
      <c r="K146" s="11" t="n">
        <f aca="false">I146*0.3+J146*0.4</f>
        <v>63.948</v>
      </c>
    </row>
    <row r="147" customFormat="false" ht="38.1" hidden="false" customHeight="true" outlineLevel="0" collapsed="false">
      <c r="A147" s="6" t="s">
        <v>512</v>
      </c>
      <c r="B147" s="6" t="s">
        <v>513</v>
      </c>
      <c r="C147" s="7" t="s">
        <v>507</v>
      </c>
      <c r="D147" s="7" t="s">
        <v>514</v>
      </c>
      <c r="E147" s="7" t="s">
        <v>515</v>
      </c>
      <c r="F147" s="7" t="s">
        <v>17</v>
      </c>
      <c r="G147" s="8" t="n">
        <v>55</v>
      </c>
      <c r="H147" s="9" t="n">
        <v>44</v>
      </c>
      <c r="I147" s="9" t="n">
        <v>99</v>
      </c>
      <c r="J147" s="8" t="n">
        <v>81.18</v>
      </c>
      <c r="K147" s="11" t="n">
        <f aca="false">I147*0.3+J147*0.4</f>
        <v>62.172</v>
      </c>
    </row>
    <row r="148" customFormat="false" ht="38.1" hidden="false" customHeight="true" outlineLevel="0" collapsed="false">
      <c r="A148" s="6" t="s">
        <v>516</v>
      </c>
      <c r="B148" s="6" t="s">
        <v>517</v>
      </c>
      <c r="C148" s="7" t="s">
        <v>507</v>
      </c>
      <c r="D148" s="7" t="s">
        <v>514</v>
      </c>
      <c r="E148" s="7" t="s">
        <v>518</v>
      </c>
      <c r="F148" s="7" t="s">
        <v>17</v>
      </c>
      <c r="G148" s="8" t="n">
        <v>34</v>
      </c>
      <c r="H148" s="9" t="n">
        <v>61</v>
      </c>
      <c r="I148" s="9" t="n">
        <v>95</v>
      </c>
      <c r="J148" s="8" t="n">
        <v>70.92</v>
      </c>
      <c r="K148" s="11" t="n">
        <f aca="false">I148*0.3+J148*0.4</f>
        <v>56.868</v>
      </c>
    </row>
    <row r="149" customFormat="false" ht="38.1" hidden="false" customHeight="true" outlineLevel="0" collapsed="false">
      <c r="A149" s="6" t="s">
        <v>519</v>
      </c>
      <c r="B149" s="6" t="s">
        <v>520</v>
      </c>
      <c r="C149" s="7" t="s">
        <v>521</v>
      </c>
      <c r="D149" s="7" t="s">
        <v>522</v>
      </c>
      <c r="E149" s="7" t="s">
        <v>523</v>
      </c>
      <c r="F149" s="7" t="s">
        <v>17</v>
      </c>
      <c r="G149" s="8" t="n">
        <v>51</v>
      </c>
      <c r="H149" s="9" t="n">
        <v>52</v>
      </c>
      <c r="I149" s="9" t="n">
        <v>103</v>
      </c>
      <c r="J149" s="8" t="n">
        <v>74.76</v>
      </c>
      <c r="K149" s="11" t="n">
        <f aca="false">I149*0.3+J149*0.4</f>
        <v>60.804</v>
      </c>
    </row>
    <row r="150" customFormat="false" ht="38.1" hidden="false" customHeight="true" outlineLevel="0" collapsed="false">
      <c r="A150" s="6" t="s">
        <v>524</v>
      </c>
      <c r="B150" s="6" t="s">
        <v>525</v>
      </c>
      <c r="C150" s="7" t="s">
        <v>526</v>
      </c>
      <c r="D150" s="7" t="s">
        <v>360</v>
      </c>
      <c r="E150" s="7" t="s">
        <v>527</v>
      </c>
      <c r="F150" s="7" t="s">
        <v>17</v>
      </c>
      <c r="G150" s="8" t="n">
        <v>51</v>
      </c>
      <c r="H150" s="9" t="n">
        <v>64</v>
      </c>
      <c r="I150" s="9" t="n">
        <v>115</v>
      </c>
      <c r="J150" s="8" t="n">
        <v>78.27</v>
      </c>
      <c r="K150" s="11" t="n">
        <f aca="false">I150*0.3+J150*0.4</f>
        <v>65.808</v>
      </c>
    </row>
    <row r="151" customFormat="false" ht="38.1" hidden="false" customHeight="true" outlineLevel="0" collapsed="false">
      <c r="A151" s="6" t="s">
        <v>528</v>
      </c>
      <c r="B151" s="6" t="s">
        <v>529</v>
      </c>
      <c r="C151" s="7" t="s">
        <v>526</v>
      </c>
      <c r="D151" s="7" t="s">
        <v>360</v>
      </c>
      <c r="E151" s="7" t="s">
        <v>530</v>
      </c>
      <c r="F151" s="7" t="s">
        <v>21</v>
      </c>
      <c r="G151" s="8" t="n">
        <v>49</v>
      </c>
      <c r="H151" s="9" t="n">
        <v>54</v>
      </c>
      <c r="I151" s="9" t="n">
        <v>103</v>
      </c>
      <c r="J151" s="8" t="n">
        <v>71.68</v>
      </c>
      <c r="K151" s="11" t="n">
        <f aca="false">I151*0.3+J151*0.4</f>
        <v>59.572</v>
      </c>
    </row>
    <row r="152" customFormat="false" ht="38.1" hidden="false" customHeight="true" outlineLevel="0" collapsed="false">
      <c r="A152" s="6" t="s">
        <v>531</v>
      </c>
      <c r="B152" s="6" t="s">
        <v>532</v>
      </c>
      <c r="C152" s="7" t="s">
        <v>533</v>
      </c>
      <c r="D152" s="7" t="s">
        <v>400</v>
      </c>
      <c r="E152" s="7" t="s">
        <v>534</v>
      </c>
      <c r="F152" s="7" t="s">
        <v>21</v>
      </c>
      <c r="G152" s="8" t="n">
        <v>62</v>
      </c>
      <c r="H152" s="9" t="n">
        <v>58</v>
      </c>
      <c r="I152" s="9" t="n">
        <v>120</v>
      </c>
      <c r="J152" s="8" t="n">
        <v>78.86</v>
      </c>
      <c r="K152" s="11" t="n">
        <f aca="false">I152*0.3+J152*0.4</f>
        <v>67.544</v>
      </c>
    </row>
    <row r="153" customFormat="false" ht="38.1" hidden="false" customHeight="true" outlineLevel="0" collapsed="false">
      <c r="A153" s="6" t="s">
        <v>535</v>
      </c>
      <c r="B153" s="6" t="s">
        <v>536</v>
      </c>
      <c r="C153" s="7" t="s">
        <v>533</v>
      </c>
      <c r="D153" s="7" t="s">
        <v>400</v>
      </c>
      <c r="E153" s="7" t="s">
        <v>537</v>
      </c>
      <c r="F153" s="7" t="s">
        <v>17</v>
      </c>
      <c r="G153" s="8" t="n">
        <v>49</v>
      </c>
      <c r="H153" s="9" t="n">
        <v>65</v>
      </c>
      <c r="I153" s="9" t="n">
        <v>114</v>
      </c>
      <c r="J153" s="14" t="n">
        <v>78.92</v>
      </c>
      <c r="K153" s="11" t="n">
        <f aca="false">I153*0.3+J153*0.4</f>
        <v>65.768</v>
      </c>
    </row>
    <row r="154" customFormat="false" ht="38.1" hidden="false" customHeight="true" outlineLevel="0" collapsed="false">
      <c r="A154" s="6" t="s">
        <v>538</v>
      </c>
      <c r="B154" s="6" t="s">
        <v>539</v>
      </c>
      <c r="C154" s="7" t="s">
        <v>533</v>
      </c>
      <c r="D154" s="7" t="s">
        <v>400</v>
      </c>
      <c r="E154" s="7" t="s">
        <v>540</v>
      </c>
      <c r="F154" s="7" t="s">
        <v>17</v>
      </c>
      <c r="G154" s="8" t="n">
        <v>60</v>
      </c>
      <c r="H154" s="9" t="n">
        <v>52</v>
      </c>
      <c r="I154" s="9" t="n">
        <v>112</v>
      </c>
      <c r="J154" s="15" t="s">
        <v>109</v>
      </c>
      <c r="K154" s="11" t="e">
        <f aca="false">I154*0.3+J154*0.4</f>
        <v>#VALUE!</v>
      </c>
    </row>
    <row r="155" customFormat="false" ht="38.1" hidden="false" customHeight="true" outlineLevel="0" collapsed="false">
      <c r="A155" s="6" t="s">
        <v>541</v>
      </c>
      <c r="B155" s="6" t="s">
        <v>542</v>
      </c>
      <c r="C155" s="7" t="s">
        <v>533</v>
      </c>
      <c r="D155" s="7" t="s">
        <v>400</v>
      </c>
      <c r="E155" s="7" t="s">
        <v>543</v>
      </c>
      <c r="F155" s="7" t="s">
        <v>21</v>
      </c>
      <c r="G155" s="8" t="n">
        <v>51</v>
      </c>
      <c r="H155" s="9" t="n">
        <v>61</v>
      </c>
      <c r="I155" s="9" t="n">
        <v>112</v>
      </c>
      <c r="J155" s="8" t="n">
        <v>77.43</v>
      </c>
      <c r="K155" s="11" t="n">
        <f aca="false">I155*0.3+J155*0.4</f>
        <v>64.572</v>
      </c>
    </row>
    <row r="156" customFormat="false" ht="38.1" hidden="false" customHeight="true" outlineLevel="0" collapsed="false">
      <c r="A156" s="6" t="s">
        <v>544</v>
      </c>
      <c r="B156" s="6" t="s">
        <v>545</v>
      </c>
      <c r="C156" s="7" t="s">
        <v>533</v>
      </c>
      <c r="D156" s="7" t="s">
        <v>546</v>
      </c>
      <c r="E156" s="7" t="s">
        <v>547</v>
      </c>
      <c r="F156" s="7" t="s">
        <v>17</v>
      </c>
      <c r="G156" s="8" t="n">
        <v>52</v>
      </c>
      <c r="H156" s="9" t="n">
        <v>61</v>
      </c>
      <c r="I156" s="9" t="n">
        <v>113</v>
      </c>
      <c r="J156" s="8" t="n">
        <v>78.52</v>
      </c>
      <c r="K156" s="11" t="n">
        <f aca="false">I156*0.3+J156*0.4</f>
        <v>65.308</v>
      </c>
    </row>
    <row r="157" customFormat="false" ht="38.1" hidden="false" customHeight="true" outlineLevel="0" collapsed="false">
      <c r="A157" s="6" t="s">
        <v>548</v>
      </c>
      <c r="B157" s="6" t="s">
        <v>549</v>
      </c>
      <c r="C157" s="7" t="s">
        <v>533</v>
      </c>
      <c r="D157" s="7" t="s">
        <v>546</v>
      </c>
      <c r="E157" s="7" t="s">
        <v>550</v>
      </c>
      <c r="F157" s="7" t="s">
        <v>17</v>
      </c>
      <c r="G157" s="8" t="n">
        <v>52</v>
      </c>
      <c r="H157" s="9" t="n">
        <v>55</v>
      </c>
      <c r="I157" s="9" t="n">
        <v>107</v>
      </c>
      <c r="J157" s="8" t="n">
        <v>82.49</v>
      </c>
      <c r="K157" s="11" t="n">
        <f aca="false">I157*0.3+J157*0.4</f>
        <v>65.096</v>
      </c>
    </row>
    <row r="158" customFormat="false" ht="38.1" hidden="false" customHeight="true" outlineLevel="0" collapsed="false">
      <c r="A158" s="6" t="s">
        <v>551</v>
      </c>
      <c r="B158" s="6" t="s">
        <v>552</v>
      </c>
      <c r="C158" s="7" t="s">
        <v>533</v>
      </c>
      <c r="D158" s="7" t="s">
        <v>546</v>
      </c>
      <c r="E158" s="7" t="s">
        <v>553</v>
      </c>
      <c r="F158" s="7" t="s">
        <v>17</v>
      </c>
      <c r="G158" s="8" t="n">
        <v>50</v>
      </c>
      <c r="H158" s="9" t="n">
        <v>55</v>
      </c>
      <c r="I158" s="9" t="n">
        <v>105</v>
      </c>
      <c r="J158" s="8" t="n">
        <v>81.73</v>
      </c>
      <c r="K158" s="11" t="n">
        <f aca="false">I158*0.3+J158*0.4</f>
        <v>64.192</v>
      </c>
    </row>
    <row r="159" customFormat="false" ht="38.1" hidden="false" customHeight="true" outlineLevel="0" collapsed="false">
      <c r="A159" s="6" t="s">
        <v>554</v>
      </c>
      <c r="B159" s="6" t="s">
        <v>555</v>
      </c>
      <c r="C159" s="7" t="s">
        <v>533</v>
      </c>
      <c r="D159" s="7" t="s">
        <v>556</v>
      </c>
      <c r="E159" s="7" t="s">
        <v>557</v>
      </c>
      <c r="F159" s="7" t="s">
        <v>21</v>
      </c>
      <c r="G159" s="8" t="n">
        <v>52</v>
      </c>
      <c r="H159" s="9" t="n">
        <v>55</v>
      </c>
      <c r="I159" s="9" t="n">
        <v>107</v>
      </c>
      <c r="J159" s="8" t="n">
        <v>83</v>
      </c>
      <c r="K159" s="11" t="n">
        <f aca="false">I159*0.3+J159*0.4</f>
        <v>65.3</v>
      </c>
    </row>
    <row r="160" customFormat="false" ht="38.1" hidden="false" customHeight="true" outlineLevel="0" collapsed="false">
      <c r="A160" s="6" t="s">
        <v>558</v>
      </c>
      <c r="B160" s="6" t="s">
        <v>559</v>
      </c>
      <c r="C160" s="7" t="s">
        <v>533</v>
      </c>
      <c r="D160" s="7" t="s">
        <v>556</v>
      </c>
      <c r="E160" s="7" t="s">
        <v>560</v>
      </c>
      <c r="F160" s="7" t="s">
        <v>21</v>
      </c>
      <c r="G160" s="8" t="n">
        <v>45</v>
      </c>
      <c r="H160" s="9" t="n">
        <v>55</v>
      </c>
      <c r="I160" s="9" t="n">
        <v>100</v>
      </c>
      <c r="J160" s="8" t="n">
        <v>80.34</v>
      </c>
      <c r="K160" s="11" t="n">
        <f aca="false">I160*0.3+J160*0.4</f>
        <v>62.136</v>
      </c>
    </row>
    <row r="161" customFormat="false" ht="38.1" hidden="false" customHeight="true" outlineLevel="0" collapsed="false">
      <c r="A161" s="6" t="s">
        <v>561</v>
      </c>
      <c r="B161" s="6" t="s">
        <v>562</v>
      </c>
      <c r="C161" s="7" t="s">
        <v>533</v>
      </c>
      <c r="D161" s="7" t="s">
        <v>563</v>
      </c>
      <c r="E161" s="7" t="s">
        <v>564</v>
      </c>
      <c r="F161" s="7" t="s">
        <v>17</v>
      </c>
      <c r="G161" s="8" t="n">
        <v>53</v>
      </c>
      <c r="H161" s="9" t="n">
        <v>67</v>
      </c>
      <c r="I161" s="9" t="n">
        <v>120</v>
      </c>
      <c r="J161" s="8" t="n">
        <v>82.3</v>
      </c>
      <c r="K161" s="11" t="n">
        <f aca="false">I161*0.3+J161*0.4</f>
        <v>68.92</v>
      </c>
    </row>
    <row r="162" customFormat="false" ht="38.1" hidden="false" customHeight="true" outlineLevel="0" collapsed="false">
      <c r="A162" s="6" t="s">
        <v>565</v>
      </c>
      <c r="B162" s="6" t="s">
        <v>566</v>
      </c>
      <c r="C162" s="7" t="s">
        <v>533</v>
      </c>
      <c r="D162" s="7" t="s">
        <v>563</v>
      </c>
      <c r="E162" s="7" t="s">
        <v>567</v>
      </c>
      <c r="F162" s="7" t="s">
        <v>21</v>
      </c>
      <c r="G162" s="8" t="n">
        <v>58</v>
      </c>
      <c r="H162" s="9" t="n">
        <v>58</v>
      </c>
      <c r="I162" s="9" t="n">
        <v>116</v>
      </c>
      <c r="J162" s="8" t="n">
        <v>83.33</v>
      </c>
      <c r="K162" s="11" t="n">
        <f aca="false">I162*0.3+J162*0.4</f>
        <v>68.132</v>
      </c>
    </row>
    <row r="163" customFormat="false" ht="38.1" hidden="false" customHeight="true" outlineLevel="0" collapsed="false">
      <c r="A163" s="6" t="s">
        <v>568</v>
      </c>
      <c r="B163" s="6" t="s">
        <v>569</v>
      </c>
      <c r="C163" s="7" t="s">
        <v>533</v>
      </c>
      <c r="D163" s="7" t="s">
        <v>563</v>
      </c>
      <c r="E163" s="7" t="s">
        <v>570</v>
      </c>
      <c r="F163" s="7" t="s">
        <v>21</v>
      </c>
      <c r="G163" s="8" t="n">
        <v>54</v>
      </c>
      <c r="H163" s="9" t="n">
        <v>59</v>
      </c>
      <c r="I163" s="9" t="n">
        <v>113</v>
      </c>
      <c r="J163" s="8" t="n">
        <v>81.79</v>
      </c>
      <c r="K163" s="11" t="n">
        <f aca="false">I163*0.3+J163*0.4</f>
        <v>66.616</v>
      </c>
    </row>
    <row r="164" customFormat="false" ht="38.1" hidden="false" customHeight="true" outlineLevel="0" collapsed="false">
      <c r="A164" s="6" t="s">
        <v>571</v>
      </c>
      <c r="B164" s="6" t="s">
        <v>572</v>
      </c>
      <c r="C164" s="7" t="s">
        <v>533</v>
      </c>
      <c r="D164" s="7" t="s">
        <v>573</v>
      </c>
      <c r="E164" s="7" t="s">
        <v>574</v>
      </c>
      <c r="F164" s="7" t="s">
        <v>21</v>
      </c>
      <c r="G164" s="8" t="n">
        <v>55</v>
      </c>
      <c r="H164" s="9" t="n">
        <v>51</v>
      </c>
      <c r="I164" s="9" t="n">
        <v>106</v>
      </c>
      <c r="J164" s="8" t="n">
        <v>75.03</v>
      </c>
      <c r="K164" s="11" t="n">
        <f aca="false">I164*0.3+J164*0.4</f>
        <v>61.812</v>
      </c>
    </row>
    <row r="165" customFormat="false" ht="38.1" hidden="false" customHeight="true" outlineLevel="0" collapsed="false">
      <c r="A165" s="6" t="s">
        <v>575</v>
      </c>
      <c r="B165" s="6" t="s">
        <v>576</v>
      </c>
      <c r="C165" s="7" t="s">
        <v>533</v>
      </c>
      <c r="D165" s="7" t="s">
        <v>573</v>
      </c>
      <c r="E165" s="7" t="s">
        <v>577</v>
      </c>
      <c r="F165" s="7" t="s">
        <v>21</v>
      </c>
      <c r="G165" s="8" t="n">
        <v>45</v>
      </c>
      <c r="H165" s="9" t="n">
        <v>59</v>
      </c>
      <c r="I165" s="9" t="n">
        <v>104</v>
      </c>
      <c r="J165" s="8" t="n">
        <v>78.57</v>
      </c>
      <c r="K165" s="11" t="n">
        <f aca="false">I165*0.3+J165*0.4</f>
        <v>62.628</v>
      </c>
    </row>
    <row r="166" customFormat="false" ht="38.1" hidden="false" customHeight="true" outlineLevel="0" collapsed="false">
      <c r="A166" s="6" t="s">
        <v>578</v>
      </c>
      <c r="B166" s="6" t="s">
        <v>579</v>
      </c>
      <c r="C166" s="7" t="s">
        <v>533</v>
      </c>
      <c r="D166" s="7" t="s">
        <v>580</v>
      </c>
      <c r="E166" s="7" t="s">
        <v>511</v>
      </c>
      <c r="F166" s="7" t="s">
        <v>21</v>
      </c>
      <c r="G166" s="8" t="n">
        <v>54</v>
      </c>
      <c r="H166" s="9" t="n">
        <v>62</v>
      </c>
      <c r="I166" s="9" t="n">
        <v>116</v>
      </c>
      <c r="J166" s="8" t="n">
        <v>80.93</v>
      </c>
      <c r="K166" s="11" t="n">
        <f aca="false">I166*0.3+J166*0.4</f>
        <v>67.172</v>
      </c>
    </row>
    <row r="167" customFormat="false" ht="38.1" hidden="false" customHeight="true" outlineLevel="0" collapsed="false">
      <c r="A167" s="6" t="s">
        <v>581</v>
      </c>
      <c r="B167" s="6" t="s">
        <v>582</v>
      </c>
      <c r="C167" s="7" t="s">
        <v>533</v>
      </c>
      <c r="D167" s="7" t="s">
        <v>580</v>
      </c>
      <c r="E167" s="7" t="s">
        <v>583</v>
      </c>
      <c r="F167" s="7" t="s">
        <v>17</v>
      </c>
      <c r="G167" s="8" t="n">
        <v>54</v>
      </c>
      <c r="H167" s="9" t="n">
        <v>61</v>
      </c>
      <c r="I167" s="9" t="n">
        <v>115</v>
      </c>
      <c r="J167" s="8" t="n">
        <v>76</v>
      </c>
      <c r="K167" s="11" t="n">
        <f aca="false">I167*0.3+J167*0.4</f>
        <v>64.9</v>
      </c>
    </row>
    <row r="168" customFormat="false" ht="38.1" hidden="false" customHeight="true" outlineLevel="0" collapsed="false">
      <c r="A168" s="6" t="s">
        <v>584</v>
      </c>
      <c r="B168" s="6" t="s">
        <v>585</v>
      </c>
      <c r="C168" s="7" t="s">
        <v>533</v>
      </c>
      <c r="D168" s="7" t="s">
        <v>586</v>
      </c>
      <c r="E168" s="7" t="s">
        <v>587</v>
      </c>
      <c r="F168" s="7" t="s">
        <v>17</v>
      </c>
      <c r="G168" s="8" t="n">
        <v>52</v>
      </c>
      <c r="H168" s="9" t="n">
        <v>72</v>
      </c>
      <c r="I168" s="9" t="n">
        <v>124</v>
      </c>
      <c r="J168" s="8" t="n">
        <v>80.44</v>
      </c>
      <c r="K168" s="11" t="n">
        <f aca="false">I168*0.3+J168*0.4</f>
        <v>69.376</v>
      </c>
    </row>
    <row r="169" customFormat="false" ht="38.1" hidden="false" customHeight="true" outlineLevel="0" collapsed="false">
      <c r="A169" s="6" t="s">
        <v>588</v>
      </c>
      <c r="B169" s="6" t="s">
        <v>589</v>
      </c>
      <c r="C169" s="7" t="s">
        <v>533</v>
      </c>
      <c r="D169" s="7" t="s">
        <v>586</v>
      </c>
      <c r="E169" s="7" t="s">
        <v>590</v>
      </c>
      <c r="F169" s="7" t="s">
        <v>21</v>
      </c>
      <c r="G169" s="8" t="n">
        <v>51</v>
      </c>
      <c r="H169" s="9" t="n">
        <v>67</v>
      </c>
      <c r="I169" s="9" t="n">
        <v>118</v>
      </c>
      <c r="J169" s="8" t="n">
        <v>81.94</v>
      </c>
      <c r="K169" s="11" t="n">
        <f aca="false">I169*0.3+J169*0.4</f>
        <v>68.176</v>
      </c>
    </row>
    <row r="170" customFormat="false" ht="38.1" hidden="false" customHeight="true" outlineLevel="0" collapsed="false">
      <c r="A170" s="6" t="s">
        <v>591</v>
      </c>
      <c r="B170" s="6" t="s">
        <v>592</v>
      </c>
      <c r="C170" s="7" t="s">
        <v>533</v>
      </c>
      <c r="D170" s="7" t="s">
        <v>586</v>
      </c>
      <c r="E170" s="7" t="s">
        <v>593</v>
      </c>
      <c r="F170" s="7" t="s">
        <v>17</v>
      </c>
      <c r="G170" s="8" t="n">
        <v>52</v>
      </c>
      <c r="H170" s="9" t="n">
        <v>66</v>
      </c>
      <c r="I170" s="9" t="n">
        <v>118</v>
      </c>
      <c r="J170" s="8" t="n">
        <v>79.48</v>
      </c>
      <c r="K170" s="11" t="n">
        <f aca="false">I170*0.3+J170*0.4</f>
        <v>67.192</v>
      </c>
    </row>
    <row r="171" customFormat="false" ht="38.1" hidden="false" customHeight="true" outlineLevel="0" collapsed="false">
      <c r="A171" s="6" t="s">
        <v>594</v>
      </c>
      <c r="B171" s="6" t="s">
        <v>595</v>
      </c>
      <c r="C171" s="7" t="s">
        <v>533</v>
      </c>
      <c r="D171" s="7" t="s">
        <v>596</v>
      </c>
      <c r="E171" s="7" t="s">
        <v>597</v>
      </c>
      <c r="F171" s="7" t="s">
        <v>17</v>
      </c>
      <c r="G171" s="8" t="n">
        <v>64</v>
      </c>
      <c r="H171" s="9" t="n">
        <v>62</v>
      </c>
      <c r="I171" s="9" t="n">
        <v>126</v>
      </c>
      <c r="J171" s="8" t="n">
        <v>79.97</v>
      </c>
      <c r="K171" s="11" t="n">
        <f aca="false">I171*0.3+J171*0.4</f>
        <v>69.788</v>
      </c>
    </row>
    <row r="172" customFormat="false" ht="38.1" hidden="false" customHeight="true" outlineLevel="0" collapsed="false">
      <c r="A172" s="6" t="s">
        <v>598</v>
      </c>
      <c r="B172" s="6" t="s">
        <v>599</v>
      </c>
      <c r="C172" s="7" t="s">
        <v>533</v>
      </c>
      <c r="D172" s="7" t="s">
        <v>596</v>
      </c>
      <c r="E172" s="7" t="s">
        <v>600</v>
      </c>
      <c r="F172" s="7" t="s">
        <v>17</v>
      </c>
      <c r="G172" s="8" t="n">
        <v>51</v>
      </c>
      <c r="H172" s="9" t="n">
        <v>70</v>
      </c>
      <c r="I172" s="9" t="n">
        <v>121</v>
      </c>
      <c r="J172" s="8" t="n">
        <v>78.84</v>
      </c>
      <c r="K172" s="11" t="n">
        <f aca="false">I172*0.3+J172*0.4</f>
        <v>67.836</v>
      </c>
    </row>
    <row r="173" customFormat="false" ht="38.1" hidden="false" customHeight="true" outlineLevel="0" collapsed="false">
      <c r="A173" s="6" t="s">
        <v>601</v>
      </c>
      <c r="B173" s="6" t="s">
        <v>602</v>
      </c>
      <c r="C173" s="7" t="s">
        <v>533</v>
      </c>
      <c r="D173" s="7" t="s">
        <v>603</v>
      </c>
      <c r="E173" s="7" t="s">
        <v>604</v>
      </c>
      <c r="F173" s="7" t="s">
        <v>17</v>
      </c>
      <c r="G173" s="8" t="n">
        <v>54</v>
      </c>
      <c r="H173" s="9" t="n">
        <v>62</v>
      </c>
      <c r="I173" s="9" t="n">
        <v>116</v>
      </c>
      <c r="J173" s="8" t="n">
        <v>82.96</v>
      </c>
      <c r="K173" s="11" t="n">
        <f aca="false">I173*0.3+J173*0.4</f>
        <v>67.984</v>
      </c>
    </row>
    <row r="174" customFormat="false" ht="38.1" hidden="false" customHeight="true" outlineLevel="0" collapsed="false">
      <c r="A174" s="6" t="s">
        <v>605</v>
      </c>
      <c r="B174" s="6" t="s">
        <v>606</v>
      </c>
      <c r="C174" s="7" t="s">
        <v>533</v>
      </c>
      <c r="D174" s="7" t="s">
        <v>603</v>
      </c>
      <c r="E174" s="7" t="s">
        <v>607</v>
      </c>
      <c r="F174" s="7" t="s">
        <v>21</v>
      </c>
      <c r="G174" s="8" t="n">
        <v>51</v>
      </c>
      <c r="H174" s="9" t="n">
        <v>59</v>
      </c>
      <c r="I174" s="9" t="n">
        <v>110</v>
      </c>
      <c r="J174" s="8" t="n">
        <v>80.67</v>
      </c>
      <c r="K174" s="11" t="n">
        <f aca="false">I174*0.3+J174*0.4</f>
        <v>65.268</v>
      </c>
    </row>
    <row r="175" customFormat="false" ht="38.1" hidden="false" customHeight="true" outlineLevel="0" collapsed="false">
      <c r="A175" s="6" t="s">
        <v>608</v>
      </c>
      <c r="B175" s="6" t="s">
        <v>609</v>
      </c>
      <c r="C175" s="7" t="s">
        <v>610</v>
      </c>
      <c r="D175" s="7" t="s">
        <v>368</v>
      </c>
      <c r="E175" s="7" t="s">
        <v>611</v>
      </c>
      <c r="F175" s="7" t="s">
        <v>17</v>
      </c>
      <c r="G175" s="8" t="n">
        <v>38</v>
      </c>
      <c r="H175" s="9" t="n">
        <v>56</v>
      </c>
      <c r="I175" s="9" t="n">
        <v>94</v>
      </c>
      <c r="J175" s="8" t="n">
        <v>79.67</v>
      </c>
      <c r="K175" s="11" t="n">
        <f aca="false">I175*0.3+J175*0.4</f>
        <v>60.068</v>
      </c>
    </row>
    <row r="176" customFormat="false" ht="38.1" hidden="false" customHeight="true" outlineLevel="0" collapsed="false">
      <c r="A176" s="6" t="s">
        <v>612</v>
      </c>
      <c r="B176" s="6" t="s">
        <v>613</v>
      </c>
      <c r="C176" s="7" t="s">
        <v>610</v>
      </c>
      <c r="D176" s="7" t="s">
        <v>368</v>
      </c>
      <c r="E176" s="7" t="s">
        <v>614</v>
      </c>
      <c r="F176" s="7" t="s">
        <v>17</v>
      </c>
      <c r="G176" s="8" t="n">
        <v>38</v>
      </c>
      <c r="H176" s="9" t="n">
        <v>39</v>
      </c>
      <c r="I176" s="9" t="n">
        <v>77</v>
      </c>
      <c r="J176" s="15" t="s">
        <v>109</v>
      </c>
      <c r="K176" s="11" t="e">
        <f aca="false">I176*0.3+J176*0.4</f>
        <v>#VALUE!</v>
      </c>
    </row>
    <row r="177" customFormat="false" ht="38.1" hidden="false" customHeight="true" outlineLevel="0" collapsed="false">
      <c r="A177" s="6" t="s">
        <v>615</v>
      </c>
      <c r="B177" s="6" t="s">
        <v>616</v>
      </c>
      <c r="C177" s="7" t="s">
        <v>617</v>
      </c>
      <c r="D177" s="7" t="s">
        <v>618</v>
      </c>
      <c r="E177" s="7" t="s">
        <v>619</v>
      </c>
      <c r="F177" s="7" t="s">
        <v>17</v>
      </c>
      <c r="G177" s="8" t="n">
        <v>50</v>
      </c>
      <c r="H177" s="9" t="n">
        <v>57</v>
      </c>
      <c r="I177" s="9" t="n">
        <v>107</v>
      </c>
      <c r="J177" s="8" t="n">
        <v>78.26</v>
      </c>
      <c r="K177" s="11" t="n">
        <f aca="false">I177*0.3+J177*0.4</f>
        <v>63.404</v>
      </c>
    </row>
    <row r="178" customFormat="false" ht="38.1" hidden="false" customHeight="true" outlineLevel="0" collapsed="false">
      <c r="A178" s="6" t="s">
        <v>620</v>
      </c>
      <c r="B178" s="6" t="s">
        <v>621</v>
      </c>
      <c r="C178" s="7" t="s">
        <v>617</v>
      </c>
      <c r="D178" s="7" t="s">
        <v>618</v>
      </c>
      <c r="E178" s="7" t="s">
        <v>622</v>
      </c>
      <c r="F178" s="7" t="s">
        <v>17</v>
      </c>
      <c r="G178" s="8" t="n">
        <v>51</v>
      </c>
      <c r="H178" s="9" t="n">
        <v>55</v>
      </c>
      <c r="I178" s="9" t="n">
        <v>106</v>
      </c>
      <c r="J178" s="8" t="n">
        <v>80.45</v>
      </c>
      <c r="K178" s="11" t="n">
        <f aca="false">I178*0.3+J178*0.4</f>
        <v>63.98</v>
      </c>
    </row>
    <row r="179" customFormat="false" ht="38.1" hidden="false" customHeight="true" outlineLevel="0" collapsed="false">
      <c r="A179" s="6" t="s">
        <v>623</v>
      </c>
      <c r="B179" s="6" t="s">
        <v>624</v>
      </c>
      <c r="C179" s="7" t="s">
        <v>617</v>
      </c>
      <c r="D179" s="7" t="s">
        <v>618</v>
      </c>
      <c r="E179" s="7" t="s">
        <v>625</v>
      </c>
      <c r="F179" s="7" t="s">
        <v>17</v>
      </c>
      <c r="G179" s="8" t="n">
        <v>48</v>
      </c>
      <c r="H179" s="9" t="n">
        <v>54</v>
      </c>
      <c r="I179" s="9" t="n">
        <v>102</v>
      </c>
      <c r="J179" s="8" t="n">
        <v>80.09</v>
      </c>
      <c r="K179" s="11" t="n">
        <f aca="false">I179*0.3+J179*0.4</f>
        <v>62.636</v>
      </c>
    </row>
    <row r="180" customFormat="false" ht="38.1" hidden="false" customHeight="true" outlineLevel="0" collapsed="false">
      <c r="A180" s="6" t="s">
        <v>626</v>
      </c>
      <c r="B180" s="6" t="s">
        <v>627</v>
      </c>
      <c r="C180" s="7" t="s">
        <v>628</v>
      </c>
      <c r="D180" s="7" t="s">
        <v>629</v>
      </c>
      <c r="E180" s="7" t="s">
        <v>630</v>
      </c>
      <c r="F180" s="7" t="s">
        <v>17</v>
      </c>
      <c r="G180" s="8" t="n">
        <v>53</v>
      </c>
      <c r="H180" s="9" t="n">
        <v>51</v>
      </c>
      <c r="I180" s="9" t="n">
        <v>104</v>
      </c>
      <c r="J180" s="8" t="n">
        <v>79.17</v>
      </c>
      <c r="K180" s="11" t="n">
        <f aca="false">I180*0.3+J180*0.4</f>
        <v>62.868</v>
      </c>
    </row>
    <row r="181" customFormat="false" ht="38.1" hidden="false" customHeight="true" outlineLevel="0" collapsed="false">
      <c r="A181" s="6" t="s">
        <v>631</v>
      </c>
      <c r="B181" s="6" t="s">
        <v>632</v>
      </c>
      <c r="C181" s="7" t="s">
        <v>628</v>
      </c>
      <c r="D181" s="7" t="s">
        <v>629</v>
      </c>
      <c r="E181" s="7" t="s">
        <v>633</v>
      </c>
      <c r="F181" s="7" t="s">
        <v>17</v>
      </c>
      <c r="G181" s="8" t="n">
        <v>56</v>
      </c>
      <c r="H181" s="9" t="n">
        <v>47</v>
      </c>
      <c r="I181" s="9" t="n">
        <v>103</v>
      </c>
      <c r="J181" s="8" t="n">
        <v>81.69</v>
      </c>
      <c r="K181" s="11" t="n">
        <f aca="false">I181*0.3+J181*0.4</f>
        <v>63.576</v>
      </c>
    </row>
    <row r="182" customFormat="false" ht="38.1" hidden="false" customHeight="true" outlineLevel="0" collapsed="false">
      <c r="A182" s="6" t="s">
        <v>634</v>
      </c>
      <c r="B182" s="6" t="s">
        <v>635</v>
      </c>
      <c r="C182" s="7" t="s">
        <v>636</v>
      </c>
      <c r="D182" s="7" t="s">
        <v>637</v>
      </c>
      <c r="E182" s="7" t="s">
        <v>638</v>
      </c>
      <c r="F182" s="7" t="s">
        <v>17</v>
      </c>
      <c r="G182" s="8" t="n">
        <v>48</v>
      </c>
      <c r="H182" s="9" t="n">
        <v>48</v>
      </c>
      <c r="I182" s="9" t="n">
        <v>96</v>
      </c>
      <c r="J182" s="8" t="n">
        <v>72.48</v>
      </c>
      <c r="K182" s="11" t="n">
        <f aca="false">I182*0.3+J182*0.4</f>
        <v>57.792</v>
      </c>
    </row>
    <row r="183" customFormat="false" ht="38.1" hidden="false" customHeight="true" outlineLevel="0" collapsed="false">
      <c r="A183" s="6" t="s">
        <v>639</v>
      </c>
      <c r="B183" s="6" t="s">
        <v>640</v>
      </c>
      <c r="C183" s="7" t="s">
        <v>636</v>
      </c>
      <c r="D183" s="7" t="s">
        <v>637</v>
      </c>
      <c r="E183" s="7" t="s">
        <v>641</v>
      </c>
      <c r="F183" s="7" t="s">
        <v>17</v>
      </c>
      <c r="G183" s="8" t="n">
        <v>46</v>
      </c>
      <c r="H183" s="9" t="n">
        <v>49</v>
      </c>
      <c r="I183" s="9" t="n">
        <v>95</v>
      </c>
      <c r="J183" s="14" t="n">
        <v>77.47</v>
      </c>
      <c r="K183" s="11" t="n">
        <f aca="false">I183*0.3+J183*0.4</f>
        <v>59.488</v>
      </c>
    </row>
    <row r="184" customFormat="false" ht="38.1" hidden="false" customHeight="true" outlineLevel="0" collapsed="false">
      <c r="A184" s="6" t="s">
        <v>642</v>
      </c>
      <c r="B184" s="6" t="s">
        <v>643</v>
      </c>
      <c r="C184" s="7" t="s">
        <v>636</v>
      </c>
      <c r="D184" s="7" t="s">
        <v>637</v>
      </c>
      <c r="E184" s="7" t="s">
        <v>644</v>
      </c>
      <c r="F184" s="7" t="s">
        <v>21</v>
      </c>
      <c r="G184" s="8" t="n">
        <v>42</v>
      </c>
      <c r="H184" s="9" t="n">
        <v>52</v>
      </c>
      <c r="I184" s="9" t="n">
        <v>94</v>
      </c>
      <c r="J184" s="8" t="n">
        <v>64.37</v>
      </c>
      <c r="K184" s="11" t="n">
        <f aca="false">I184*0.3+J184*0.4</f>
        <v>53.948</v>
      </c>
    </row>
    <row r="185" customFormat="false" ht="38.1" hidden="false" customHeight="true" outlineLevel="0" collapsed="false">
      <c r="A185" s="6" t="s">
        <v>645</v>
      </c>
      <c r="B185" s="6" t="s">
        <v>646</v>
      </c>
      <c r="C185" s="7" t="s">
        <v>315</v>
      </c>
      <c r="D185" s="7" t="s">
        <v>647</v>
      </c>
      <c r="E185" s="7" t="s">
        <v>648</v>
      </c>
      <c r="F185" s="7" t="s">
        <v>17</v>
      </c>
      <c r="G185" s="8" t="n">
        <v>62</v>
      </c>
      <c r="H185" s="9" t="n">
        <v>53</v>
      </c>
      <c r="I185" s="9" t="n">
        <v>115</v>
      </c>
      <c r="J185" s="8" t="n">
        <v>77.76</v>
      </c>
      <c r="K185" s="11" t="n">
        <f aca="false">I185*0.3+J185*0.4</f>
        <v>65.604</v>
      </c>
    </row>
    <row r="186" customFormat="false" ht="38.1" hidden="false" customHeight="true" outlineLevel="0" collapsed="false">
      <c r="A186" s="6" t="s">
        <v>649</v>
      </c>
      <c r="B186" s="6" t="s">
        <v>650</v>
      </c>
      <c r="C186" s="7" t="s">
        <v>315</v>
      </c>
      <c r="D186" s="7" t="s">
        <v>647</v>
      </c>
      <c r="E186" s="7" t="s">
        <v>651</v>
      </c>
      <c r="F186" s="7" t="s">
        <v>17</v>
      </c>
      <c r="G186" s="8" t="n">
        <v>58</v>
      </c>
      <c r="H186" s="9" t="n">
        <v>52</v>
      </c>
      <c r="I186" s="9" t="n">
        <v>110</v>
      </c>
      <c r="J186" s="8" t="n">
        <v>81.53</v>
      </c>
      <c r="K186" s="11" t="n">
        <f aca="false">I186*0.3+J186*0.4</f>
        <v>65.612</v>
      </c>
    </row>
    <row r="187" customFormat="false" ht="38.1" hidden="false" customHeight="true" outlineLevel="0" collapsed="false">
      <c r="A187" s="6" t="s">
        <v>652</v>
      </c>
      <c r="B187" s="6" t="s">
        <v>653</v>
      </c>
      <c r="C187" s="7" t="s">
        <v>654</v>
      </c>
      <c r="D187" s="7" t="s">
        <v>429</v>
      </c>
      <c r="E187" s="7" t="s">
        <v>655</v>
      </c>
      <c r="F187" s="7" t="s">
        <v>17</v>
      </c>
      <c r="G187" s="8" t="n">
        <v>44</v>
      </c>
      <c r="H187" s="9" t="n">
        <v>57</v>
      </c>
      <c r="I187" s="9" t="n">
        <v>101</v>
      </c>
      <c r="J187" s="8" t="n">
        <v>71.66</v>
      </c>
      <c r="K187" s="11" t="n">
        <f aca="false">I187*0.3+J187*0.4</f>
        <v>58.964</v>
      </c>
    </row>
    <row r="188" customFormat="false" ht="38.1" hidden="false" customHeight="true" outlineLevel="0" collapsed="false">
      <c r="A188" s="6" t="s">
        <v>656</v>
      </c>
      <c r="B188" s="6" t="s">
        <v>657</v>
      </c>
      <c r="C188" s="7" t="s">
        <v>654</v>
      </c>
      <c r="D188" s="7" t="s">
        <v>429</v>
      </c>
      <c r="E188" s="7" t="s">
        <v>658</v>
      </c>
      <c r="F188" s="7" t="s">
        <v>17</v>
      </c>
      <c r="G188" s="8" t="n">
        <v>46</v>
      </c>
      <c r="H188" s="9" t="n">
        <v>39</v>
      </c>
      <c r="I188" s="9" t="n">
        <v>85</v>
      </c>
      <c r="J188" s="8" t="n">
        <v>77.32</v>
      </c>
      <c r="K188" s="11" t="n">
        <f aca="false">I188*0.3+J188*0.4</f>
        <v>56.428</v>
      </c>
    </row>
    <row r="189" customFormat="false" ht="38.1" hidden="false" customHeight="true" outlineLevel="0" collapsed="false">
      <c r="A189" s="6" t="s">
        <v>659</v>
      </c>
      <c r="B189" s="6" t="s">
        <v>660</v>
      </c>
      <c r="C189" s="7" t="s">
        <v>654</v>
      </c>
      <c r="D189" s="7" t="s">
        <v>410</v>
      </c>
      <c r="E189" s="7" t="s">
        <v>661</v>
      </c>
      <c r="F189" s="7" t="s">
        <v>17</v>
      </c>
      <c r="G189" s="8" t="n">
        <v>50</v>
      </c>
      <c r="H189" s="9" t="n">
        <v>65</v>
      </c>
      <c r="I189" s="9" t="n">
        <v>115</v>
      </c>
      <c r="J189" s="8" t="n">
        <v>76.37</v>
      </c>
      <c r="K189" s="11" t="n">
        <f aca="false">I189*0.3+J189*0.4</f>
        <v>65.048</v>
      </c>
    </row>
    <row r="190" customFormat="false" ht="38.1" hidden="false" customHeight="true" outlineLevel="0" collapsed="false">
      <c r="A190" s="6" t="s">
        <v>662</v>
      </c>
      <c r="B190" s="6" t="s">
        <v>663</v>
      </c>
      <c r="C190" s="7" t="s">
        <v>654</v>
      </c>
      <c r="D190" s="7" t="s">
        <v>410</v>
      </c>
      <c r="E190" s="7" t="s">
        <v>664</v>
      </c>
      <c r="F190" s="7" t="s">
        <v>21</v>
      </c>
      <c r="G190" s="8" t="n">
        <v>49</v>
      </c>
      <c r="H190" s="9" t="n">
        <v>60</v>
      </c>
      <c r="I190" s="9" t="n">
        <v>109</v>
      </c>
      <c r="J190" s="8" t="n">
        <v>73.23</v>
      </c>
      <c r="K190" s="11" t="n">
        <f aca="false">I190*0.3+J190*0.4</f>
        <v>61.992</v>
      </c>
    </row>
    <row r="191" customFormat="false" ht="38.1" hidden="false" customHeight="true" outlineLevel="0" collapsed="false">
      <c r="A191" s="6" t="s">
        <v>665</v>
      </c>
      <c r="B191" s="6" t="s">
        <v>666</v>
      </c>
      <c r="C191" s="7" t="s">
        <v>654</v>
      </c>
      <c r="D191" s="7" t="s">
        <v>410</v>
      </c>
      <c r="E191" s="7" t="s">
        <v>667</v>
      </c>
      <c r="F191" s="7" t="s">
        <v>17</v>
      </c>
      <c r="G191" s="8" t="n">
        <v>46</v>
      </c>
      <c r="H191" s="9" t="n">
        <v>59</v>
      </c>
      <c r="I191" s="9" t="n">
        <v>105</v>
      </c>
      <c r="J191" s="8" t="n">
        <v>72.88</v>
      </c>
      <c r="K191" s="11" t="n">
        <f aca="false">I191*0.3+J191*0.4</f>
        <v>60.652</v>
      </c>
    </row>
    <row r="192" customFormat="false" ht="38.1" hidden="false" customHeight="true" outlineLevel="0" collapsed="false">
      <c r="A192" s="6" t="s">
        <v>668</v>
      </c>
      <c r="B192" s="6" t="s">
        <v>669</v>
      </c>
      <c r="C192" s="7" t="s">
        <v>670</v>
      </c>
      <c r="D192" s="7" t="s">
        <v>671</v>
      </c>
      <c r="E192" s="7" t="s">
        <v>672</v>
      </c>
      <c r="F192" s="7" t="s">
        <v>21</v>
      </c>
      <c r="G192" s="8" t="n">
        <v>46</v>
      </c>
      <c r="H192" s="9" t="n">
        <v>58</v>
      </c>
      <c r="I192" s="9" t="n">
        <v>104</v>
      </c>
      <c r="J192" s="12" t="n">
        <v>72.7</v>
      </c>
      <c r="K192" s="11" t="n">
        <f aca="false">I192*0.3+J192*0.4</f>
        <v>60.28</v>
      </c>
    </row>
    <row r="193" customFormat="false" ht="38.1" hidden="false" customHeight="true" outlineLevel="0" collapsed="false">
      <c r="A193" s="6" t="s">
        <v>673</v>
      </c>
      <c r="B193" s="6" t="s">
        <v>674</v>
      </c>
      <c r="C193" s="7" t="s">
        <v>670</v>
      </c>
      <c r="D193" s="7" t="s">
        <v>671</v>
      </c>
      <c r="E193" s="7" t="s">
        <v>675</v>
      </c>
      <c r="F193" s="7" t="s">
        <v>21</v>
      </c>
      <c r="G193" s="8" t="n">
        <v>43</v>
      </c>
      <c r="H193" s="9" t="n">
        <v>56</v>
      </c>
      <c r="I193" s="9" t="n">
        <v>99</v>
      </c>
      <c r="J193" s="12" t="n">
        <v>78.7</v>
      </c>
      <c r="K193" s="11" t="n">
        <f aca="false">I193*0.3+J193*0.4</f>
        <v>61.18</v>
      </c>
    </row>
    <row r="194" customFormat="false" ht="38.1" hidden="false" customHeight="true" outlineLevel="0" collapsed="false">
      <c r="A194" s="6" t="s">
        <v>676</v>
      </c>
      <c r="B194" s="6" t="s">
        <v>677</v>
      </c>
      <c r="C194" s="7" t="s">
        <v>670</v>
      </c>
      <c r="D194" s="7" t="s">
        <v>671</v>
      </c>
      <c r="E194" s="7" t="s">
        <v>678</v>
      </c>
      <c r="F194" s="7" t="s">
        <v>21</v>
      </c>
      <c r="G194" s="8" t="n">
        <v>42</v>
      </c>
      <c r="H194" s="9" t="n">
        <v>51</v>
      </c>
      <c r="I194" s="9" t="n">
        <v>93</v>
      </c>
      <c r="J194" s="15" t="s">
        <v>109</v>
      </c>
      <c r="K194" s="11" t="e">
        <f aca="false">I194*0.3+J194*0.4</f>
        <v>#VALUE!</v>
      </c>
    </row>
    <row r="195" customFormat="false" ht="38.1" hidden="false" customHeight="true" outlineLevel="0" collapsed="false">
      <c r="A195" s="6" t="s">
        <v>679</v>
      </c>
      <c r="B195" s="6" t="s">
        <v>680</v>
      </c>
      <c r="C195" s="7" t="s">
        <v>670</v>
      </c>
      <c r="D195" s="7" t="s">
        <v>671</v>
      </c>
      <c r="E195" s="7" t="s">
        <v>681</v>
      </c>
      <c r="F195" s="7" t="s">
        <v>17</v>
      </c>
      <c r="G195" s="8" t="n">
        <v>26</v>
      </c>
      <c r="H195" s="9" t="n">
        <v>59</v>
      </c>
      <c r="I195" s="9" t="n">
        <v>85</v>
      </c>
      <c r="J195" s="15" t="s">
        <v>109</v>
      </c>
      <c r="K195" s="11" t="e">
        <f aca="false">I195*0.3+J195*0.4</f>
        <v>#VALUE!</v>
      </c>
    </row>
    <row r="196" customFormat="false" ht="38.1" hidden="false" customHeight="true" outlineLevel="0" collapsed="false">
      <c r="A196" s="6" t="s">
        <v>682</v>
      </c>
      <c r="B196" s="6" t="s">
        <v>683</v>
      </c>
      <c r="C196" s="7" t="s">
        <v>670</v>
      </c>
      <c r="D196" s="7" t="s">
        <v>671</v>
      </c>
      <c r="E196" s="7" t="s">
        <v>684</v>
      </c>
      <c r="F196" s="7" t="s">
        <v>21</v>
      </c>
      <c r="G196" s="8" t="n">
        <v>39</v>
      </c>
      <c r="H196" s="9" t="n">
        <v>24</v>
      </c>
      <c r="I196" s="9" t="n">
        <v>63</v>
      </c>
      <c r="J196" s="15" t="s">
        <v>109</v>
      </c>
      <c r="K196" s="11" t="e">
        <f aca="false">I196*0.3+J196*0.4</f>
        <v>#VALUE!</v>
      </c>
    </row>
    <row r="197" customFormat="false" ht="38.1" hidden="false" customHeight="true" outlineLevel="0" collapsed="false">
      <c r="A197" s="6" t="s">
        <v>685</v>
      </c>
      <c r="B197" s="6" t="s">
        <v>686</v>
      </c>
      <c r="C197" s="7" t="s">
        <v>670</v>
      </c>
      <c r="D197" s="7" t="s">
        <v>671</v>
      </c>
      <c r="E197" s="7" t="s">
        <v>687</v>
      </c>
      <c r="F197" s="7" t="s">
        <v>17</v>
      </c>
      <c r="G197" s="8" t="n">
        <v>39</v>
      </c>
      <c r="H197" s="9" t="n">
        <v>19</v>
      </c>
      <c r="I197" s="9" t="n">
        <v>58</v>
      </c>
      <c r="J197" s="15" t="s">
        <v>109</v>
      </c>
      <c r="K197" s="11" t="e">
        <f aca="false">I197*0.3+J197*0.4</f>
        <v>#VALUE!</v>
      </c>
    </row>
    <row r="198" customFormat="false" ht="38.1" hidden="false" customHeight="true" outlineLevel="0" collapsed="false">
      <c r="A198" s="6" t="s">
        <v>688</v>
      </c>
      <c r="B198" s="6" t="s">
        <v>689</v>
      </c>
      <c r="C198" s="7" t="s">
        <v>690</v>
      </c>
      <c r="D198" s="7" t="s">
        <v>429</v>
      </c>
      <c r="E198" s="7" t="s">
        <v>691</v>
      </c>
      <c r="F198" s="7" t="s">
        <v>17</v>
      </c>
      <c r="G198" s="8" t="n">
        <v>50</v>
      </c>
      <c r="H198" s="9" t="n">
        <v>63</v>
      </c>
      <c r="I198" s="9" t="n">
        <v>113</v>
      </c>
      <c r="J198" s="8" t="n">
        <v>77.71</v>
      </c>
      <c r="K198" s="11" t="n">
        <f aca="false">I198*0.3+J198*0.4</f>
        <v>64.984</v>
      </c>
    </row>
    <row r="199" customFormat="false" ht="38.1" hidden="false" customHeight="true" outlineLevel="0" collapsed="false">
      <c r="A199" s="6" t="s">
        <v>692</v>
      </c>
      <c r="B199" s="6" t="s">
        <v>693</v>
      </c>
      <c r="C199" s="7" t="s">
        <v>690</v>
      </c>
      <c r="D199" s="7" t="s">
        <v>429</v>
      </c>
      <c r="E199" s="7" t="s">
        <v>694</v>
      </c>
      <c r="F199" s="7" t="s">
        <v>17</v>
      </c>
      <c r="G199" s="8" t="n">
        <v>45</v>
      </c>
      <c r="H199" s="9" t="n">
        <v>64</v>
      </c>
      <c r="I199" s="9" t="n">
        <v>109</v>
      </c>
      <c r="J199" s="12" t="n">
        <v>76.2</v>
      </c>
      <c r="K199" s="11" t="n">
        <f aca="false">I199*0.3+J199*0.4</f>
        <v>63.18</v>
      </c>
    </row>
    <row r="200" customFormat="false" ht="38.1" hidden="false" customHeight="true" outlineLevel="0" collapsed="false">
      <c r="A200" s="6" t="s">
        <v>695</v>
      </c>
      <c r="B200" s="6" t="s">
        <v>696</v>
      </c>
      <c r="C200" s="7" t="s">
        <v>690</v>
      </c>
      <c r="D200" s="7" t="s">
        <v>697</v>
      </c>
      <c r="E200" s="7" t="s">
        <v>698</v>
      </c>
      <c r="F200" s="7" t="s">
        <v>17</v>
      </c>
      <c r="G200" s="8" t="n">
        <v>55</v>
      </c>
      <c r="H200" s="9" t="n">
        <v>53</v>
      </c>
      <c r="I200" s="9" t="n">
        <v>108</v>
      </c>
      <c r="J200" s="8" t="n">
        <v>76.77</v>
      </c>
      <c r="K200" s="11" t="n">
        <f aca="false">I200*0.3+J200*0.4</f>
        <v>63.108</v>
      </c>
    </row>
    <row r="201" customFormat="false" ht="38.1" hidden="false" customHeight="true" outlineLevel="0" collapsed="false">
      <c r="A201" s="6" t="s">
        <v>699</v>
      </c>
      <c r="B201" s="6" t="s">
        <v>700</v>
      </c>
      <c r="C201" s="7" t="s">
        <v>690</v>
      </c>
      <c r="D201" s="7" t="s">
        <v>697</v>
      </c>
      <c r="E201" s="7" t="s">
        <v>701</v>
      </c>
      <c r="F201" s="7" t="s">
        <v>17</v>
      </c>
      <c r="G201" s="8" t="n">
        <v>51</v>
      </c>
      <c r="H201" s="9" t="n">
        <v>56</v>
      </c>
      <c r="I201" s="9" t="n">
        <v>107</v>
      </c>
      <c r="J201" s="8" t="n">
        <v>75.67</v>
      </c>
      <c r="K201" s="11" t="n">
        <f aca="false">I201*0.3+J201*0.4</f>
        <v>62.368</v>
      </c>
    </row>
    <row r="202" customFormat="false" ht="38.1" hidden="false" customHeight="true" outlineLevel="0" collapsed="false">
      <c r="A202" s="6" t="s">
        <v>702</v>
      </c>
      <c r="B202" s="6" t="s">
        <v>703</v>
      </c>
      <c r="C202" s="7" t="s">
        <v>690</v>
      </c>
      <c r="D202" s="7" t="s">
        <v>697</v>
      </c>
      <c r="E202" s="7" t="s">
        <v>704</v>
      </c>
      <c r="F202" s="7" t="s">
        <v>21</v>
      </c>
      <c r="G202" s="8" t="n">
        <v>50</v>
      </c>
      <c r="H202" s="9" t="n">
        <v>53</v>
      </c>
      <c r="I202" s="9" t="n">
        <v>103</v>
      </c>
      <c r="J202" s="15" t="s">
        <v>109</v>
      </c>
      <c r="K202" s="11" t="e">
        <f aca="false">I202*0.3+J202*0.4</f>
        <v>#VALUE!</v>
      </c>
    </row>
    <row r="203" customFormat="false" ht="38.1" hidden="false" customHeight="true" outlineLevel="0" collapsed="false">
      <c r="A203" s="6" t="s">
        <v>705</v>
      </c>
      <c r="B203" s="6" t="s">
        <v>706</v>
      </c>
      <c r="C203" s="7" t="s">
        <v>707</v>
      </c>
      <c r="D203" s="7" t="s">
        <v>708</v>
      </c>
      <c r="E203" s="7" t="s">
        <v>709</v>
      </c>
      <c r="F203" s="7" t="s">
        <v>17</v>
      </c>
      <c r="G203" s="8" t="n">
        <v>47</v>
      </c>
      <c r="H203" s="9" t="n">
        <v>57</v>
      </c>
      <c r="I203" s="9" t="n">
        <v>104</v>
      </c>
      <c r="J203" s="12" t="n">
        <v>80.4</v>
      </c>
      <c r="K203" s="11" t="n">
        <f aca="false">I203*0.3+J203*0.4</f>
        <v>63.36</v>
      </c>
    </row>
    <row r="204" customFormat="false" ht="38.1" hidden="false" customHeight="true" outlineLevel="0" collapsed="false">
      <c r="A204" s="6" t="s">
        <v>710</v>
      </c>
      <c r="B204" s="6" t="s">
        <v>711</v>
      </c>
      <c r="C204" s="7" t="s">
        <v>707</v>
      </c>
      <c r="D204" s="7" t="s">
        <v>708</v>
      </c>
      <c r="E204" s="7" t="s">
        <v>712</v>
      </c>
      <c r="F204" s="7" t="s">
        <v>17</v>
      </c>
      <c r="G204" s="8" t="n">
        <v>48</v>
      </c>
      <c r="H204" s="9" t="n">
        <v>55</v>
      </c>
      <c r="I204" s="9" t="n">
        <v>103</v>
      </c>
      <c r="J204" s="8" t="n">
        <v>76.05</v>
      </c>
      <c r="K204" s="11" t="n">
        <f aca="false">I204*0.3+J204*0.4</f>
        <v>61.32</v>
      </c>
    </row>
    <row r="205" customFormat="false" ht="38.1" hidden="false" customHeight="true" outlineLevel="0" collapsed="false">
      <c r="A205" s="6" t="s">
        <v>713</v>
      </c>
      <c r="B205" s="6" t="s">
        <v>714</v>
      </c>
      <c r="C205" s="7" t="s">
        <v>707</v>
      </c>
      <c r="D205" s="7" t="s">
        <v>708</v>
      </c>
      <c r="E205" s="7" t="s">
        <v>715</v>
      </c>
      <c r="F205" s="7" t="s">
        <v>17</v>
      </c>
      <c r="G205" s="8" t="n">
        <v>50</v>
      </c>
      <c r="H205" s="9" t="n">
        <v>52</v>
      </c>
      <c r="I205" s="9" t="n">
        <v>102</v>
      </c>
      <c r="J205" s="8" t="n">
        <v>80.26</v>
      </c>
      <c r="K205" s="11" t="n">
        <f aca="false">I205*0.3+J205*0.4</f>
        <v>62.704</v>
      </c>
    </row>
    <row r="206" customFormat="false" ht="38.1" hidden="false" customHeight="true" outlineLevel="0" collapsed="false">
      <c r="A206" s="6" t="s">
        <v>716</v>
      </c>
      <c r="B206" s="6" t="s">
        <v>717</v>
      </c>
      <c r="C206" s="7" t="s">
        <v>707</v>
      </c>
      <c r="D206" s="7" t="s">
        <v>708</v>
      </c>
      <c r="E206" s="7" t="s">
        <v>718</v>
      </c>
      <c r="F206" s="7" t="s">
        <v>21</v>
      </c>
      <c r="G206" s="8" t="n">
        <v>51</v>
      </c>
      <c r="H206" s="9" t="n">
        <v>51</v>
      </c>
      <c r="I206" s="9" t="n">
        <v>102</v>
      </c>
      <c r="J206" s="8" t="n">
        <v>78.93</v>
      </c>
      <c r="K206" s="11" t="n">
        <f aca="false">I206*0.3+J206*0.4</f>
        <v>62.172</v>
      </c>
    </row>
    <row r="207" customFormat="false" ht="38.1" hidden="false" customHeight="true" outlineLevel="0" collapsed="false">
      <c r="A207" s="6" t="s">
        <v>719</v>
      </c>
      <c r="B207" s="6" t="s">
        <v>720</v>
      </c>
      <c r="C207" s="7" t="s">
        <v>707</v>
      </c>
      <c r="D207" s="7" t="s">
        <v>721</v>
      </c>
      <c r="E207" s="7" t="s">
        <v>722</v>
      </c>
      <c r="F207" s="7" t="s">
        <v>17</v>
      </c>
      <c r="G207" s="8" t="n">
        <v>51</v>
      </c>
      <c r="H207" s="9" t="n">
        <v>46</v>
      </c>
      <c r="I207" s="9" t="n">
        <v>97</v>
      </c>
      <c r="J207" s="8" t="n">
        <v>76.45</v>
      </c>
      <c r="K207" s="11" t="n">
        <f aca="false">I207*0.3+J207*0.4</f>
        <v>59.68</v>
      </c>
    </row>
    <row r="208" customFormat="false" ht="38.1" hidden="false" customHeight="true" outlineLevel="0" collapsed="false">
      <c r="A208" s="6" t="s">
        <v>723</v>
      </c>
      <c r="B208" s="6" t="s">
        <v>724</v>
      </c>
      <c r="C208" s="7" t="s">
        <v>707</v>
      </c>
      <c r="D208" s="7" t="s">
        <v>721</v>
      </c>
      <c r="E208" s="7" t="s">
        <v>725</v>
      </c>
      <c r="F208" s="7" t="s">
        <v>21</v>
      </c>
      <c r="G208" s="8" t="n">
        <v>47</v>
      </c>
      <c r="H208" s="9" t="n">
        <v>39</v>
      </c>
      <c r="I208" s="9" t="n">
        <v>86</v>
      </c>
      <c r="J208" s="8" t="n">
        <v>66.12</v>
      </c>
      <c r="K208" s="11" t="n">
        <f aca="false">I208*0.3+J208*0.4</f>
        <v>52.248</v>
      </c>
    </row>
    <row r="209" customFormat="false" ht="38.1" hidden="false" customHeight="true" outlineLevel="0" collapsed="false">
      <c r="A209" s="6" t="s">
        <v>726</v>
      </c>
      <c r="B209" s="6" t="s">
        <v>727</v>
      </c>
      <c r="C209" s="7" t="s">
        <v>728</v>
      </c>
      <c r="D209" s="7" t="s">
        <v>618</v>
      </c>
      <c r="E209" s="7" t="s">
        <v>729</v>
      </c>
      <c r="F209" s="7" t="s">
        <v>21</v>
      </c>
      <c r="G209" s="8" t="n">
        <v>54</v>
      </c>
      <c r="H209" s="9" t="n">
        <v>65</v>
      </c>
      <c r="I209" s="9" t="n">
        <v>119</v>
      </c>
      <c r="J209" s="8" t="n">
        <v>79.15</v>
      </c>
      <c r="K209" s="11" t="n">
        <f aca="false">I209*0.3+J209*0.4</f>
        <v>67.36</v>
      </c>
    </row>
    <row r="210" customFormat="false" ht="38.1" hidden="false" customHeight="true" outlineLevel="0" collapsed="false">
      <c r="A210" s="6" t="s">
        <v>730</v>
      </c>
      <c r="B210" s="6" t="s">
        <v>731</v>
      </c>
      <c r="C210" s="7" t="s">
        <v>728</v>
      </c>
      <c r="D210" s="7" t="s">
        <v>618</v>
      </c>
      <c r="E210" s="7" t="s">
        <v>732</v>
      </c>
      <c r="F210" s="7" t="s">
        <v>21</v>
      </c>
      <c r="G210" s="8" t="n">
        <v>44</v>
      </c>
      <c r="H210" s="9" t="n">
        <v>63</v>
      </c>
      <c r="I210" s="9" t="n">
        <v>107</v>
      </c>
      <c r="J210" s="8" t="n">
        <v>72.37</v>
      </c>
      <c r="K210" s="11" t="n">
        <f aca="false">I210*0.3+J210*0.4</f>
        <v>61.048</v>
      </c>
    </row>
    <row r="211" customFormat="false" ht="38.1" hidden="false" customHeight="true" outlineLevel="0" collapsed="false">
      <c r="A211" s="6" t="s">
        <v>733</v>
      </c>
      <c r="B211" s="6" t="s">
        <v>734</v>
      </c>
      <c r="C211" s="7" t="s">
        <v>728</v>
      </c>
      <c r="D211" s="7" t="s">
        <v>618</v>
      </c>
      <c r="E211" s="7" t="s">
        <v>735</v>
      </c>
      <c r="F211" s="7" t="s">
        <v>17</v>
      </c>
      <c r="G211" s="8" t="n">
        <v>50</v>
      </c>
      <c r="H211" s="9" t="n">
        <v>45</v>
      </c>
      <c r="I211" s="9" t="n">
        <v>95</v>
      </c>
      <c r="J211" s="8" t="n">
        <v>67.23</v>
      </c>
      <c r="K211" s="11" t="n">
        <f aca="false">I211*0.3+J211*0.4</f>
        <v>55.392</v>
      </c>
    </row>
    <row r="212" customFormat="false" ht="38.1" hidden="false" customHeight="true" outlineLevel="0" collapsed="false">
      <c r="A212" s="6" t="s">
        <v>736</v>
      </c>
      <c r="B212" s="6" t="s">
        <v>737</v>
      </c>
      <c r="C212" s="7" t="s">
        <v>728</v>
      </c>
      <c r="D212" s="7" t="s">
        <v>410</v>
      </c>
      <c r="E212" s="7" t="s">
        <v>738</v>
      </c>
      <c r="F212" s="7" t="s">
        <v>17</v>
      </c>
      <c r="G212" s="8" t="n">
        <v>48</v>
      </c>
      <c r="H212" s="9" t="n">
        <v>52</v>
      </c>
      <c r="I212" s="9" t="n">
        <v>100</v>
      </c>
      <c r="J212" s="8" t="n">
        <v>81.12</v>
      </c>
      <c r="K212" s="11" t="n">
        <f aca="false">I212*0.3+J212*0.4</f>
        <v>62.448</v>
      </c>
    </row>
    <row r="213" customFormat="false" ht="38.1" hidden="false" customHeight="true" outlineLevel="0" collapsed="false">
      <c r="A213" s="6" t="s">
        <v>739</v>
      </c>
      <c r="B213" s="6" t="s">
        <v>740</v>
      </c>
      <c r="C213" s="7" t="s">
        <v>728</v>
      </c>
      <c r="D213" s="7" t="s">
        <v>410</v>
      </c>
      <c r="E213" s="7" t="s">
        <v>741</v>
      </c>
      <c r="F213" s="7" t="s">
        <v>17</v>
      </c>
      <c r="G213" s="8" t="n">
        <v>45</v>
      </c>
      <c r="H213" s="9" t="n">
        <v>47</v>
      </c>
      <c r="I213" s="9" t="n">
        <v>92</v>
      </c>
      <c r="J213" s="8" t="n">
        <v>76.87</v>
      </c>
      <c r="K213" s="11" t="n">
        <f aca="false">I213*0.3+J213*0.4</f>
        <v>58.348</v>
      </c>
    </row>
    <row r="214" customFormat="false" ht="38.1" hidden="false" customHeight="true" outlineLevel="0" collapsed="false">
      <c r="A214" s="6" t="s">
        <v>742</v>
      </c>
      <c r="B214" s="6" t="s">
        <v>743</v>
      </c>
      <c r="C214" s="7" t="s">
        <v>325</v>
      </c>
      <c r="D214" s="7" t="s">
        <v>744</v>
      </c>
      <c r="E214" s="7" t="s">
        <v>745</v>
      </c>
      <c r="F214" s="7" t="s">
        <v>17</v>
      </c>
      <c r="G214" s="8" t="n">
        <v>57</v>
      </c>
      <c r="H214" s="9" t="n">
        <v>73</v>
      </c>
      <c r="I214" s="9" t="n">
        <v>130</v>
      </c>
      <c r="J214" s="8" t="n">
        <v>82.59</v>
      </c>
      <c r="K214" s="11" t="n">
        <f aca="false">I214*0.3+J214*0.4</f>
        <v>72.036</v>
      </c>
    </row>
    <row r="215" customFormat="false" ht="38.1" hidden="false" customHeight="true" outlineLevel="0" collapsed="false">
      <c r="A215" s="6" t="s">
        <v>746</v>
      </c>
      <c r="B215" s="6" t="s">
        <v>747</v>
      </c>
      <c r="C215" s="7" t="s">
        <v>325</v>
      </c>
      <c r="D215" s="7" t="s">
        <v>744</v>
      </c>
      <c r="E215" s="7" t="s">
        <v>748</v>
      </c>
      <c r="F215" s="7" t="s">
        <v>17</v>
      </c>
      <c r="G215" s="8" t="n">
        <v>57</v>
      </c>
      <c r="H215" s="9" t="n">
        <v>62</v>
      </c>
      <c r="I215" s="9" t="n">
        <v>119</v>
      </c>
      <c r="J215" s="14" t="n">
        <v>80.06</v>
      </c>
      <c r="K215" s="11" t="n">
        <f aca="false">I215*0.3+J215*0.4</f>
        <v>67.724</v>
      </c>
    </row>
    <row r="216" customFormat="false" ht="38.1" hidden="false" customHeight="true" outlineLevel="0" collapsed="false">
      <c r="A216" s="6" t="s">
        <v>749</v>
      </c>
      <c r="B216" s="6" t="s">
        <v>750</v>
      </c>
      <c r="C216" s="7" t="s">
        <v>325</v>
      </c>
      <c r="D216" s="7" t="s">
        <v>744</v>
      </c>
      <c r="E216" s="7" t="s">
        <v>751</v>
      </c>
      <c r="F216" s="7" t="s">
        <v>17</v>
      </c>
      <c r="G216" s="8" t="n">
        <v>57</v>
      </c>
      <c r="H216" s="9" t="n">
        <v>62</v>
      </c>
      <c r="I216" s="9" t="n">
        <v>119</v>
      </c>
      <c r="J216" s="8" t="n">
        <v>81.68</v>
      </c>
      <c r="K216" s="11" t="n">
        <f aca="false">I216*0.3+J216*0.4</f>
        <v>68.372</v>
      </c>
    </row>
    <row r="217" customFormat="false" ht="38.1" hidden="false" customHeight="true" outlineLevel="0" collapsed="false">
      <c r="A217" s="6" t="s">
        <v>752</v>
      </c>
      <c r="B217" s="6" t="s">
        <v>753</v>
      </c>
      <c r="C217" s="7" t="s">
        <v>325</v>
      </c>
      <c r="D217" s="7" t="s">
        <v>744</v>
      </c>
      <c r="E217" s="7" t="s">
        <v>754</v>
      </c>
      <c r="F217" s="7" t="s">
        <v>21</v>
      </c>
      <c r="G217" s="8" t="n">
        <v>54</v>
      </c>
      <c r="H217" s="9" t="n">
        <v>58</v>
      </c>
      <c r="I217" s="9" t="n">
        <v>112</v>
      </c>
      <c r="J217" s="8" t="n">
        <v>80.29</v>
      </c>
      <c r="K217" s="11" t="n">
        <f aca="false">I217*0.3+J217*0.4</f>
        <v>65.716</v>
      </c>
    </row>
    <row r="218" customFormat="false" ht="38.1" hidden="false" customHeight="true" outlineLevel="0" collapsed="false">
      <c r="A218" s="6" t="s">
        <v>755</v>
      </c>
      <c r="B218" s="6" t="s">
        <v>756</v>
      </c>
      <c r="C218" s="7" t="s">
        <v>325</v>
      </c>
      <c r="D218" s="7" t="s">
        <v>744</v>
      </c>
      <c r="E218" s="7" t="s">
        <v>757</v>
      </c>
      <c r="F218" s="7" t="s">
        <v>21</v>
      </c>
      <c r="G218" s="8" t="n">
        <v>56</v>
      </c>
      <c r="H218" s="9" t="n">
        <v>48</v>
      </c>
      <c r="I218" s="9" t="n">
        <v>104</v>
      </c>
      <c r="J218" s="8" t="n">
        <v>74.85</v>
      </c>
      <c r="K218" s="11" t="n">
        <f aca="false">I218*0.3+J218*0.4</f>
        <v>61.14</v>
      </c>
    </row>
    <row r="219" customFormat="false" ht="38.1" hidden="false" customHeight="true" outlineLevel="0" collapsed="false">
      <c r="A219" s="6" t="s">
        <v>758</v>
      </c>
      <c r="B219" s="6" t="s">
        <v>759</v>
      </c>
      <c r="C219" s="7" t="s">
        <v>428</v>
      </c>
      <c r="D219" s="7" t="s">
        <v>760</v>
      </c>
      <c r="E219" s="7" t="s">
        <v>277</v>
      </c>
      <c r="F219" s="7" t="s">
        <v>17</v>
      </c>
      <c r="G219" s="8" t="n">
        <v>51</v>
      </c>
      <c r="H219" s="9" t="n">
        <v>60</v>
      </c>
      <c r="I219" s="9" t="n">
        <v>111</v>
      </c>
      <c r="J219" s="8" t="n">
        <v>74.47</v>
      </c>
      <c r="K219" s="11" t="n">
        <f aca="false">I219*0.3+J219*0.4</f>
        <v>63.088</v>
      </c>
    </row>
    <row r="220" customFormat="false" ht="38.1" hidden="false" customHeight="true" outlineLevel="0" collapsed="false">
      <c r="A220" s="6" t="s">
        <v>761</v>
      </c>
      <c r="B220" s="6" t="s">
        <v>762</v>
      </c>
      <c r="C220" s="7" t="s">
        <v>428</v>
      </c>
      <c r="D220" s="7" t="s">
        <v>760</v>
      </c>
      <c r="E220" s="7" t="s">
        <v>763</v>
      </c>
      <c r="F220" s="7" t="s">
        <v>17</v>
      </c>
      <c r="G220" s="8" t="n">
        <v>59</v>
      </c>
      <c r="H220" s="9" t="n">
        <v>49</v>
      </c>
      <c r="I220" s="9" t="n">
        <v>108</v>
      </c>
      <c r="J220" s="8" t="n">
        <v>76.55</v>
      </c>
      <c r="K220" s="11" t="n">
        <f aca="false">I220*0.3+J220*0.4</f>
        <v>63.02</v>
      </c>
    </row>
    <row r="221" customFormat="false" ht="38.1" hidden="false" customHeight="true" outlineLevel="0" collapsed="false">
      <c r="A221" s="6" t="s">
        <v>764</v>
      </c>
      <c r="B221" s="6" t="s">
        <v>765</v>
      </c>
      <c r="C221" s="7" t="s">
        <v>428</v>
      </c>
      <c r="D221" s="7" t="s">
        <v>760</v>
      </c>
      <c r="E221" s="7" t="s">
        <v>766</v>
      </c>
      <c r="F221" s="7" t="s">
        <v>17</v>
      </c>
      <c r="G221" s="8" t="n">
        <v>47</v>
      </c>
      <c r="H221" s="9" t="n">
        <v>56</v>
      </c>
      <c r="I221" s="9" t="n">
        <v>103</v>
      </c>
      <c r="J221" s="8" t="n">
        <v>73.51</v>
      </c>
      <c r="K221" s="11" t="n">
        <f aca="false">I221*0.3+J221*0.4</f>
        <v>60.304</v>
      </c>
    </row>
    <row r="222" customFormat="false" ht="38.1" hidden="false" customHeight="true" outlineLevel="0" collapsed="false">
      <c r="A222" s="6" t="s">
        <v>767</v>
      </c>
      <c r="B222" s="6" t="s">
        <v>768</v>
      </c>
      <c r="C222" s="7" t="s">
        <v>428</v>
      </c>
      <c r="D222" s="7" t="s">
        <v>760</v>
      </c>
      <c r="E222" s="7" t="s">
        <v>769</v>
      </c>
      <c r="F222" s="7" t="s">
        <v>17</v>
      </c>
      <c r="G222" s="8" t="n">
        <v>52</v>
      </c>
      <c r="H222" s="9" t="n">
        <v>48</v>
      </c>
      <c r="I222" s="9" t="n">
        <v>100</v>
      </c>
      <c r="J222" s="8" t="n">
        <v>76.38</v>
      </c>
      <c r="K222" s="11" t="n">
        <f aca="false">I222*0.3+J222*0.4</f>
        <v>60.552</v>
      </c>
    </row>
    <row r="223" customFormat="false" ht="38.1" hidden="false" customHeight="true" outlineLevel="0" collapsed="false">
      <c r="A223" s="6" t="s">
        <v>770</v>
      </c>
      <c r="B223" s="6" t="s">
        <v>771</v>
      </c>
      <c r="C223" s="7" t="s">
        <v>428</v>
      </c>
      <c r="D223" s="7" t="s">
        <v>760</v>
      </c>
      <c r="E223" s="7" t="s">
        <v>772</v>
      </c>
      <c r="F223" s="7" t="s">
        <v>17</v>
      </c>
      <c r="G223" s="8" t="n">
        <v>47</v>
      </c>
      <c r="H223" s="9" t="n">
        <v>53</v>
      </c>
      <c r="I223" s="9" t="n">
        <v>100</v>
      </c>
      <c r="J223" s="15" t="s">
        <v>109</v>
      </c>
      <c r="K223" s="11" t="e">
        <f aca="false">I223*0.3+J223*0.4</f>
        <v>#VALUE!</v>
      </c>
    </row>
    <row r="224" customFormat="false" ht="38.1" hidden="false" customHeight="true" outlineLevel="0" collapsed="false">
      <c r="A224" s="6" t="s">
        <v>773</v>
      </c>
      <c r="B224" s="6" t="s">
        <v>774</v>
      </c>
      <c r="C224" s="7" t="s">
        <v>428</v>
      </c>
      <c r="D224" s="7" t="s">
        <v>760</v>
      </c>
      <c r="E224" s="7" t="s">
        <v>775</v>
      </c>
      <c r="F224" s="7" t="s">
        <v>17</v>
      </c>
      <c r="G224" s="8" t="n">
        <v>51</v>
      </c>
      <c r="H224" s="9" t="n">
        <v>49</v>
      </c>
      <c r="I224" s="9" t="n">
        <v>100</v>
      </c>
      <c r="J224" s="8" t="n">
        <v>73.2</v>
      </c>
      <c r="K224" s="11" t="n">
        <f aca="false">I224*0.3+J224*0.4</f>
        <v>59.28</v>
      </c>
    </row>
    <row r="225" customFormat="false" ht="38.1" hidden="false" customHeight="true" outlineLevel="0" collapsed="false">
      <c r="A225" s="6" t="s">
        <v>776</v>
      </c>
      <c r="B225" s="6" t="s">
        <v>777</v>
      </c>
      <c r="C225" s="7" t="s">
        <v>367</v>
      </c>
      <c r="D225" s="7" t="s">
        <v>760</v>
      </c>
      <c r="E225" s="7" t="s">
        <v>778</v>
      </c>
      <c r="F225" s="7" t="s">
        <v>17</v>
      </c>
      <c r="G225" s="8" t="n">
        <v>44</v>
      </c>
      <c r="H225" s="9" t="n">
        <v>57</v>
      </c>
      <c r="I225" s="9" t="n">
        <v>101</v>
      </c>
      <c r="J225" s="8" t="n">
        <v>76.5</v>
      </c>
      <c r="K225" s="11" t="n">
        <f aca="false">I225*0.3+J225*0.4</f>
        <v>60.9</v>
      </c>
    </row>
    <row r="226" customFormat="false" ht="38.1" hidden="false" customHeight="true" outlineLevel="0" collapsed="false">
      <c r="A226" s="6" t="s">
        <v>779</v>
      </c>
      <c r="B226" s="6" t="s">
        <v>780</v>
      </c>
      <c r="C226" s="7" t="s">
        <v>367</v>
      </c>
      <c r="D226" s="7" t="s">
        <v>760</v>
      </c>
      <c r="E226" s="7" t="s">
        <v>781</v>
      </c>
      <c r="F226" s="7" t="s">
        <v>17</v>
      </c>
      <c r="G226" s="8" t="n">
        <v>45</v>
      </c>
      <c r="H226" s="9" t="n">
        <v>53</v>
      </c>
      <c r="I226" s="9" t="n">
        <v>98</v>
      </c>
      <c r="J226" s="8" t="n">
        <v>72.86</v>
      </c>
      <c r="K226" s="11" t="n">
        <f aca="false">I226*0.3+J226*0.4</f>
        <v>58.544</v>
      </c>
    </row>
    <row r="227" customFormat="false" ht="38.1" hidden="false" customHeight="true" outlineLevel="0" collapsed="false">
      <c r="A227" s="6" t="s">
        <v>782</v>
      </c>
      <c r="B227" s="6" t="s">
        <v>783</v>
      </c>
      <c r="C227" s="7" t="s">
        <v>533</v>
      </c>
      <c r="D227" s="7" t="s">
        <v>760</v>
      </c>
      <c r="E227" s="7" t="s">
        <v>784</v>
      </c>
      <c r="F227" s="7" t="s">
        <v>17</v>
      </c>
      <c r="G227" s="8" t="n">
        <v>58</v>
      </c>
      <c r="H227" s="9" t="n">
        <v>60</v>
      </c>
      <c r="I227" s="9" t="n">
        <v>118</v>
      </c>
      <c r="J227" s="8" t="n">
        <v>79.91</v>
      </c>
      <c r="K227" s="11" t="n">
        <f aca="false">I227*0.3+J227*0.4</f>
        <v>67.364</v>
      </c>
    </row>
    <row r="228" customFormat="false" ht="38.1" hidden="false" customHeight="true" outlineLevel="0" collapsed="false">
      <c r="A228" s="6" t="s">
        <v>785</v>
      </c>
      <c r="B228" s="6" t="s">
        <v>786</v>
      </c>
      <c r="C228" s="7" t="s">
        <v>533</v>
      </c>
      <c r="D228" s="7" t="s">
        <v>760</v>
      </c>
      <c r="E228" s="7" t="s">
        <v>787</v>
      </c>
      <c r="F228" s="7" t="s">
        <v>17</v>
      </c>
      <c r="G228" s="8" t="n">
        <v>66</v>
      </c>
      <c r="H228" s="9" t="n">
        <v>46</v>
      </c>
      <c r="I228" s="9" t="n">
        <v>112</v>
      </c>
      <c r="J228" s="8" t="n">
        <v>78.04</v>
      </c>
      <c r="K228" s="11" t="n">
        <f aca="false">I228*0.3+J228*0.4</f>
        <v>64.816</v>
      </c>
    </row>
    <row r="229" customFormat="false" ht="38.1" hidden="false" customHeight="true" outlineLevel="0" collapsed="false">
      <c r="A229" s="6" t="s">
        <v>788</v>
      </c>
      <c r="B229" s="6" t="s">
        <v>789</v>
      </c>
      <c r="C229" s="7" t="s">
        <v>533</v>
      </c>
      <c r="D229" s="7" t="s">
        <v>760</v>
      </c>
      <c r="E229" s="7" t="s">
        <v>790</v>
      </c>
      <c r="F229" s="7" t="s">
        <v>17</v>
      </c>
      <c r="G229" s="8" t="n">
        <v>53</v>
      </c>
      <c r="H229" s="9" t="n">
        <v>58</v>
      </c>
      <c r="I229" s="9" t="n">
        <v>111</v>
      </c>
      <c r="J229" s="8" t="n">
        <v>76.52</v>
      </c>
      <c r="K229" s="11" t="n">
        <f aca="false">I229*0.3+J229*0.4</f>
        <v>63.908</v>
      </c>
    </row>
    <row r="230" customFormat="false" ht="38.1" hidden="false" customHeight="true" outlineLevel="0" collapsed="false">
      <c r="A230" s="6" t="s">
        <v>791</v>
      </c>
      <c r="B230" s="6" t="s">
        <v>792</v>
      </c>
      <c r="C230" s="7" t="s">
        <v>294</v>
      </c>
      <c r="D230" s="7" t="s">
        <v>760</v>
      </c>
      <c r="E230" s="7" t="s">
        <v>793</v>
      </c>
      <c r="F230" s="7" t="s">
        <v>17</v>
      </c>
      <c r="G230" s="8" t="n">
        <v>58</v>
      </c>
      <c r="H230" s="9" t="n">
        <v>61</v>
      </c>
      <c r="I230" s="9" t="n">
        <v>119</v>
      </c>
      <c r="J230" s="8" t="n">
        <v>79.34</v>
      </c>
      <c r="K230" s="11" t="n">
        <f aca="false">I230*0.3+J230*0.4</f>
        <v>67.436</v>
      </c>
    </row>
    <row r="231" customFormat="false" ht="38.1" hidden="false" customHeight="true" outlineLevel="0" collapsed="false">
      <c r="A231" s="6" t="s">
        <v>794</v>
      </c>
      <c r="B231" s="6" t="s">
        <v>795</v>
      </c>
      <c r="C231" s="7" t="s">
        <v>294</v>
      </c>
      <c r="D231" s="7" t="s">
        <v>760</v>
      </c>
      <c r="E231" s="7" t="s">
        <v>796</v>
      </c>
      <c r="F231" s="7" t="s">
        <v>17</v>
      </c>
      <c r="G231" s="8" t="n">
        <v>68</v>
      </c>
      <c r="H231" s="9" t="n">
        <v>48</v>
      </c>
      <c r="I231" s="9" t="n">
        <v>116</v>
      </c>
      <c r="J231" s="15" t="s">
        <v>109</v>
      </c>
      <c r="K231" s="11" t="e">
        <f aca="false">I231*0.3+J231*0.4</f>
        <v>#VALUE!</v>
      </c>
    </row>
    <row r="232" customFormat="false" ht="38.1" hidden="false" customHeight="true" outlineLevel="0" collapsed="false">
      <c r="A232" s="6" t="s">
        <v>797</v>
      </c>
      <c r="B232" s="6" t="s">
        <v>798</v>
      </c>
      <c r="C232" s="7" t="s">
        <v>294</v>
      </c>
      <c r="D232" s="7" t="s">
        <v>760</v>
      </c>
      <c r="E232" s="7" t="s">
        <v>799</v>
      </c>
      <c r="F232" s="7" t="s">
        <v>17</v>
      </c>
      <c r="G232" s="8" t="n">
        <v>53</v>
      </c>
      <c r="H232" s="9" t="n">
        <v>59</v>
      </c>
      <c r="I232" s="9" t="n">
        <v>112</v>
      </c>
      <c r="J232" s="8" t="n">
        <v>75.24</v>
      </c>
      <c r="K232" s="11" t="n">
        <f aca="false">I232*0.3+J232*0.4</f>
        <v>63.696</v>
      </c>
    </row>
    <row r="233" customFormat="false" ht="38.1" hidden="false" customHeight="true" outlineLevel="0" collapsed="false">
      <c r="A233" s="6" t="s">
        <v>800</v>
      </c>
      <c r="B233" s="6" t="s">
        <v>801</v>
      </c>
      <c r="C233" s="7" t="s">
        <v>610</v>
      </c>
      <c r="D233" s="7" t="s">
        <v>760</v>
      </c>
      <c r="E233" s="7" t="s">
        <v>802</v>
      </c>
      <c r="F233" s="7" t="s">
        <v>17</v>
      </c>
      <c r="G233" s="8" t="n">
        <v>54</v>
      </c>
      <c r="H233" s="9" t="n">
        <v>64</v>
      </c>
      <c r="I233" s="9" t="n">
        <v>118</v>
      </c>
      <c r="J233" s="8" t="n">
        <v>80.03</v>
      </c>
      <c r="K233" s="11" t="n">
        <f aca="false">I233*0.3+J233*0.4</f>
        <v>67.412</v>
      </c>
    </row>
    <row r="234" customFormat="false" ht="38.1" hidden="false" customHeight="true" outlineLevel="0" collapsed="false">
      <c r="A234" s="6" t="s">
        <v>803</v>
      </c>
      <c r="B234" s="6" t="s">
        <v>804</v>
      </c>
      <c r="C234" s="7" t="s">
        <v>610</v>
      </c>
      <c r="D234" s="7" t="s">
        <v>760</v>
      </c>
      <c r="E234" s="7" t="s">
        <v>805</v>
      </c>
      <c r="F234" s="7" t="s">
        <v>17</v>
      </c>
      <c r="G234" s="8" t="n">
        <v>47</v>
      </c>
      <c r="H234" s="9" t="n">
        <v>55</v>
      </c>
      <c r="I234" s="9" t="n">
        <v>102</v>
      </c>
      <c r="J234" s="8" t="n">
        <v>75.85</v>
      </c>
      <c r="K234" s="11" t="n">
        <f aca="false">I234*0.3+J234*0.4</f>
        <v>60.94</v>
      </c>
    </row>
    <row r="235" customFormat="false" ht="38.1" hidden="false" customHeight="true" outlineLevel="0" collapsed="false">
      <c r="A235" s="6" t="s">
        <v>806</v>
      </c>
      <c r="B235" s="6" t="s">
        <v>807</v>
      </c>
      <c r="C235" s="7" t="s">
        <v>610</v>
      </c>
      <c r="D235" s="7" t="s">
        <v>760</v>
      </c>
      <c r="E235" s="7" t="s">
        <v>808</v>
      </c>
      <c r="F235" s="7" t="s">
        <v>17</v>
      </c>
      <c r="G235" s="8" t="n">
        <v>52</v>
      </c>
      <c r="H235" s="9" t="n">
        <v>48</v>
      </c>
      <c r="I235" s="9" t="n">
        <v>100</v>
      </c>
      <c r="J235" s="8" t="n">
        <v>79.08</v>
      </c>
      <c r="K235" s="11" t="n">
        <f aca="false">I235*0.3+J235*0.4</f>
        <v>61.632</v>
      </c>
    </row>
    <row r="236" customFormat="false" ht="38.1" hidden="false" customHeight="true" outlineLevel="0" collapsed="false">
      <c r="A236" s="6" t="s">
        <v>809</v>
      </c>
      <c r="B236" s="6" t="s">
        <v>810</v>
      </c>
      <c r="C236" s="7" t="s">
        <v>610</v>
      </c>
      <c r="D236" s="7" t="s">
        <v>760</v>
      </c>
      <c r="E236" s="7" t="s">
        <v>811</v>
      </c>
      <c r="F236" s="7" t="s">
        <v>17</v>
      </c>
      <c r="G236" s="8" t="n">
        <v>50</v>
      </c>
      <c r="H236" s="9" t="n">
        <v>50</v>
      </c>
      <c r="I236" s="9" t="n">
        <v>100</v>
      </c>
      <c r="J236" s="8" t="n">
        <v>64.15</v>
      </c>
      <c r="K236" s="11" t="n">
        <f aca="false">I236*0.3+J236*0.4</f>
        <v>55.66</v>
      </c>
    </row>
    <row r="237" customFormat="false" ht="38.1" hidden="false" customHeight="true" outlineLevel="0" collapsed="false">
      <c r="A237" s="6" t="s">
        <v>812</v>
      </c>
      <c r="B237" s="6" t="s">
        <v>813</v>
      </c>
      <c r="C237" s="7" t="s">
        <v>617</v>
      </c>
      <c r="D237" s="7" t="s">
        <v>760</v>
      </c>
      <c r="E237" s="7" t="s">
        <v>814</v>
      </c>
      <c r="F237" s="7" t="s">
        <v>17</v>
      </c>
      <c r="G237" s="8" t="n">
        <v>61</v>
      </c>
      <c r="H237" s="9" t="n">
        <v>53</v>
      </c>
      <c r="I237" s="9" t="n">
        <v>114</v>
      </c>
      <c r="J237" s="8" t="n">
        <v>74.12</v>
      </c>
      <c r="K237" s="11" t="n">
        <f aca="false">I237*0.3+J237*0.4</f>
        <v>63.848</v>
      </c>
    </row>
    <row r="238" customFormat="false" ht="38.1" hidden="false" customHeight="true" outlineLevel="0" collapsed="false">
      <c r="A238" s="6" t="s">
        <v>815</v>
      </c>
      <c r="B238" s="6" t="s">
        <v>816</v>
      </c>
      <c r="C238" s="7" t="s">
        <v>617</v>
      </c>
      <c r="D238" s="7" t="s">
        <v>760</v>
      </c>
      <c r="E238" s="7" t="s">
        <v>817</v>
      </c>
      <c r="F238" s="7" t="s">
        <v>17</v>
      </c>
      <c r="G238" s="8" t="n">
        <v>61</v>
      </c>
      <c r="H238" s="9" t="n">
        <v>50</v>
      </c>
      <c r="I238" s="9" t="n">
        <v>111</v>
      </c>
      <c r="J238" s="15" t="s">
        <v>109</v>
      </c>
      <c r="K238" s="11" t="e">
        <f aca="false">I238*0.3+J238*0.4</f>
        <v>#VALUE!</v>
      </c>
    </row>
    <row r="239" customFormat="false" ht="38.1" hidden="false" customHeight="true" outlineLevel="0" collapsed="false">
      <c r="A239" s="6" t="s">
        <v>818</v>
      </c>
      <c r="B239" s="6" t="s">
        <v>819</v>
      </c>
      <c r="C239" s="7" t="s">
        <v>617</v>
      </c>
      <c r="D239" s="7" t="s">
        <v>760</v>
      </c>
      <c r="E239" s="7" t="s">
        <v>820</v>
      </c>
      <c r="F239" s="7" t="s">
        <v>17</v>
      </c>
      <c r="G239" s="8" t="n">
        <v>55</v>
      </c>
      <c r="H239" s="9" t="n">
        <v>52</v>
      </c>
      <c r="I239" s="9" t="n">
        <v>107</v>
      </c>
      <c r="J239" s="8" t="n">
        <v>76.3</v>
      </c>
      <c r="K239" s="11" t="n">
        <f aca="false">I239*0.3+J239*0.4</f>
        <v>62.62</v>
      </c>
    </row>
    <row r="240" customFormat="false" ht="38.1" hidden="false" customHeight="true" outlineLevel="0" collapsed="false">
      <c r="A240" s="6" t="s">
        <v>821</v>
      </c>
      <c r="B240" s="6" t="s">
        <v>822</v>
      </c>
      <c r="C240" s="7" t="s">
        <v>728</v>
      </c>
      <c r="D240" s="7" t="s">
        <v>760</v>
      </c>
      <c r="E240" s="7" t="s">
        <v>823</v>
      </c>
      <c r="F240" s="7" t="s">
        <v>17</v>
      </c>
      <c r="G240" s="8" t="n">
        <v>50</v>
      </c>
      <c r="H240" s="9" t="n">
        <v>58</v>
      </c>
      <c r="I240" s="9" t="n">
        <v>108</v>
      </c>
      <c r="J240" s="8" t="n">
        <v>77.58</v>
      </c>
      <c r="K240" s="11" t="n">
        <f aca="false">I240*0.3+J240*0.4</f>
        <v>63.432</v>
      </c>
    </row>
    <row r="241" customFormat="false" ht="38.1" hidden="false" customHeight="true" outlineLevel="0" collapsed="false">
      <c r="A241" s="6" t="s">
        <v>824</v>
      </c>
      <c r="B241" s="6" t="s">
        <v>825</v>
      </c>
      <c r="C241" s="7" t="s">
        <v>728</v>
      </c>
      <c r="D241" s="7" t="s">
        <v>760</v>
      </c>
      <c r="E241" s="7" t="s">
        <v>826</v>
      </c>
      <c r="F241" s="7" t="s">
        <v>17</v>
      </c>
      <c r="G241" s="8" t="n">
        <v>50</v>
      </c>
      <c r="H241" s="9" t="n">
        <v>54</v>
      </c>
      <c r="I241" s="9" t="n">
        <v>104</v>
      </c>
      <c r="J241" s="8" t="n">
        <v>72.45</v>
      </c>
      <c r="K241" s="11" t="n">
        <f aca="false">I241*0.3+J241*0.4</f>
        <v>60.18</v>
      </c>
    </row>
    <row r="242" customFormat="false" ht="38.1" hidden="false" customHeight="true" outlineLevel="0" collapsed="false">
      <c r="A242" s="6" t="s">
        <v>827</v>
      </c>
      <c r="B242" s="6" t="s">
        <v>828</v>
      </c>
      <c r="C242" s="7" t="s">
        <v>728</v>
      </c>
      <c r="D242" s="7" t="s">
        <v>760</v>
      </c>
      <c r="E242" s="7" t="s">
        <v>829</v>
      </c>
      <c r="F242" s="7" t="s">
        <v>17</v>
      </c>
      <c r="G242" s="8" t="n">
        <v>43</v>
      </c>
      <c r="H242" s="9" t="n">
        <v>61</v>
      </c>
      <c r="I242" s="9" t="n">
        <v>104</v>
      </c>
      <c r="J242" s="8" t="n">
        <v>74.18</v>
      </c>
      <c r="K242" s="11" t="n">
        <f aca="false">I242*0.3+J242*0.4</f>
        <v>60.872</v>
      </c>
    </row>
    <row r="243" customFormat="false" ht="38.1" hidden="false" customHeight="true" outlineLevel="0" collapsed="false">
      <c r="A243" s="6" t="s">
        <v>830</v>
      </c>
      <c r="B243" s="6" t="s">
        <v>831</v>
      </c>
      <c r="C243" s="7" t="s">
        <v>636</v>
      </c>
      <c r="D243" s="7" t="s">
        <v>760</v>
      </c>
      <c r="E243" s="7" t="s">
        <v>832</v>
      </c>
      <c r="F243" s="7" t="s">
        <v>17</v>
      </c>
      <c r="G243" s="8" t="n">
        <v>50</v>
      </c>
      <c r="H243" s="9" t="n">
        <v>65</v>
      </c>
      <c r="I243" s="9" t="n">
        <v>115</v>
      </c>
      <c r="J243" s="8" t="n">
        <v>76.3</v>
      </c>
      <c r="K243" s="11" t="n">
        <f aca="false">I243*0.3+J243*0.4</f>
        <v>65.02</v>
      </c>
    </row>
    <row r="244" customFormat="false" ht="38.1" hidden="false" customHeight="true" outlineLevel="0" collapsed="false">
      <c r="A244" s="6" t="s">
        <v>833</v>
      </c>
      <c r="B244" s="6" t="s">
        <v>834</v>
      </c>
      <c r="C244" s="7" t="s">
        <v>636</v>
      </c>
      <c r="D244" s="7" t="s">
        <v>760</v>
      </c>
      <c r="E244" s="7" t="s">
        <v>835</v>
      </c>
      <c r="F244" s="7" t="s">
        <v>17</v>
      </c>
      <c r="G244" s="8" t="n">
        <v>54</v>
      </c>
      <c r="H244" s="9" t="n">
        <v>56</v>
      </c>
      <c r="I244" s="9" t="n">
        <v>110</v>
      </c>
      <c r="J244" s="8" t="n">
        <v>74.52</v>
      </c>
      <c r="K244" s="11" t="n">
        <f aca="false">I244*0.3+J244*0.4</f>
        <v>62.808</v>
      </c>
    </row>
    <row r="245" customFormat="false" ht="38.1" hidden="false" customHeight="true" outlineLevel="0" collapsed="false">
      <c r="A245" s="6" t="s">
        <v>836</v>
      </c>
      <c r="B245" s="6" t="s">
        <v>837</v>
      </c>
      <c r="C245" s="7" t="s">
        <v>636</v>
      </c>
      <c r="D245" s="7" t="s">
        <v>760</v>
      </c>
      <c r="E245" s="7" t="s">
        <v>838</v>
      </c>
      <c r="F245" s="7" t="s">
        <v>17</v>
      </c>
      <c r="G245" s="8" t="n">
        <v>49</v>
      </c>
      <c r="H245" s="9" t="n">
        <v>54</v>
      </c>
      <c r="I245" s="9" t="n">
        <v>103</v>
      </c>
      <c r="J245" s="15" t="s">
        <v>109</v>
      </c>
      <c r="K245" s="11" t="e">
        <f aca="false">I245*0.3+J245*0.4</f>
        <v>#VALUE!</v>
      </c>
    </row>
    <row r="246" customFormat="false" ht="38.1" hidden="false" customHeight="true" outlineLevel="0" collapsed="false">
      <c r="A246" s="6" t="s">
        <v>839</v>
      </c>
      <c r="B246" s="6" t="s">
        <v>840</v>
      </c>
      <c r="C246" s="7" t="s">
        <v>636</v>
      </c>
      <c r="D246" s="7" t="s">
        <v>760</v>
      </c>
      <c r="E246" s="7" t="s">
        <v>841</v>
      </c>
      <c r="F246" s="7" t="s">
        <v>17</v>
      </c>
      <c r="G246" s="8" t="n">
        <v>56</v>
      </c>
      <c r="H246" s="9" t="n">
        <v>47</v>
      </c>
      <c r="I246" s="9" t="n">
        <v>103</v>
      </c>
      <c r="J246" s="8" t="n">
        <v>77.11</v>
      </c>
      <c r="K246" s="11" t="n">
        <f aca="false">I246*0.3+J246*0.4</f>
        <v>61.744</v>
      </c>
    </row>
  </sheetData>
  <mergeCells count="1">
    <mergeCell ref="A1:K1"/>
  </mergeCells>
  <printOptions headings="false" gridLines="false" gridLinesSet="true" horizontalCentered="true" verticalCentered="false"/>
  <pageMargins left="0.196527777777778" right="0.15625" top="0.432638888888889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3:00:00Z</dcterms:created>
  <dc:creator>Administrator</dc:creator>
  <dc:description/>
  <dc:language>en-US</dc:language>
  <cp:lastModifiedBy>Administrator</cp:lastModifiedBy>
  <cp:lastPrinted>2019-07-29T03:41:30Z</cp:lastPrinted>
  <dcterms:modified xsi:type="dcterms:W3CDTF">2019-07-29T06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