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definedNames>
    <definedName function="false" hidden="false" localSheetId="0" name="_xlnm.Print_Titles" vbProcedure="false">总成绩公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94">
  <si>
    <t xml:space="preserve">附件：</t>
  </si>
  <si>
    <r>
      <rPr>
        <b val="true"/>
        <sz val="16"/>
        <rFont val="Noto Sans"/>
        <family val="2"/>
      </rPr>
      <t xml:space="preserve">綦江区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教育系统选聘教师及工作人员考试总成绩公布表</t>
    </r>
  </si>
  <si>
    <t xml:space="preserve">总序号</t>
  </si>
  <si>
    <t xml:space="preserve">岗位序号</t>
  </si>
  <si>
    <t xml:space="preserve">考室号</t>
  </si>
  <si>
    <t xml:space="preserve">笔试和待试室</t>
  </si>
  <si>
    <t xml:space="preserve">准考证号</t>
  </si>
  <si>
    <t xml:space="preserve">面试组别</t>
  </si>
  <si>
    <t xml:space="preserve">待试室号</t>
  </si>
  <si>
    <t xml:space="preserve">面试抽签号</t>
  </si>
  <si>
    <t xml:space="preserve">报考学校</t>
  </si>
  <si>
    <t xml:space="preserve">报考岗位</t>
  </si>
  <si>
    <t xml:space="preserve">获奖加分</t>
  </si>
  <si>
    <t xml:space="preserve">加分折算</t>
  </si>
  <si>
    <t xml:space="preserve">笔试成绩</t>
  </si>
  <si>
    <t xml:space="preserve">面试成绩</t>
  </si>
  <si>
    <t xml:space="preserve">总成绩</t>
  </si>
  <si>
    <t xml:space="preserve">是否进入拟转聘或考察环节</t>
  </si>
  <si>
    <t xml:space="preserve">备注</t>
  </si>
  <si>
    <t xml:space="preserve">綦江中学</t>
  </si>
  <si>
    <t xml:space="preserve">初中语文教师</t>
  </si>
  <si>
    <t xml:space="preserve">是</t>
  </si>
  <si>
    <t xml:space="preserve">初中英语教师</t>
  </si>
  <si>
    <t xml:space="preserve">初中物理教师</t>
  </si>
  <si>
    <t xml:space="preserve">初中化学教师</t>
  </si>
  <si>
    <t xml:space="preserve">初中政治教师</t>
  </si>
  <si>
    <t xml:space="preserve">南州中学</t>
  </si>
  <si>
    <t xml:space="preserve">高中政治教师</t>
  </si>
  <si>
    <t xml:space="preserve">高中数学教师</t>
  </si>
  <si>
    <t xml:space="preserve">高中地理教师</t>
  </si>
  <si>
    <t xml:space="preserve">高中化学教师</t>
  </si>
  <si>
    <t xml:space="preserve">高中音乐教师</t>
  </si>
  <si>
    <t xml:space="preserve">实验中学</t>
  </si>
  <si>
    <t xml:space="preserve">初中数学教师</t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2</t>
    </r>
  </si>
  <si>
    <t xml:space="preserve">初中体育教师</t>
  </si>
  <si>
    <t xml:space="preserve">职教中心</t>
  </si>
  <si>
    <t xml:space="preserve">中职英语教师</t>
  </si>
  <si>
    <t xml:space="preserve">中职语文教师</t>
  </si>
  <si>
    <t xml:space="preserve">中职音乐教师</t>
  </si>
  <si>
    <t xml:space="preserve">中职汽修实训教师</t>
  </si>
  <si>
    <t xml:space="preserve">古南中学</t>
  </si>
  <si>
    <t xml:space="preserve">语文教师</t>
  </si>
  <si>
    <t xml:space="preserve">数学教师</t>
  </si>
  <si>
    <t xml:space="preserve">通惠中学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2</t>
    </r>
  </si>
  <si>
    <t xml:space="preserve">体育教师</t>
  </si>
  <si>
    <t xml:space="preserve">历史教师</t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2</t>
    </r>
  </si>
  <si>
    <t xml:space="preserve">校医</t>
  </si>
  <si>
    <t xml:space="preserve">九龙小学</t>
  </si>
  <si>
    <t xml:space="preserve">英语教师</t>
  </si>
  <si>
    <t xml:space="preserve">美术教师</t>
  </si>
  <si>
    <t xml:space="preserve">书法教师</t>
  </si>
  <si>
    <t xml:space="preserve">营盘山小学</t>
  </si>
  <si>
    <t xml:space="preserve">音乐教师</t>
  </si>
  <si>
    <t xml:space="preserve">文龙小学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2</t>
    </r>
  </si>
  <si>
    <t xml:space="preserve"> 信息技术教师</t>
  </si>
  <si>
    <t xml:space="preserve">南州小学</t>
  </si>
  <si>
    <t xml:space="preserve">陵园小学</t>
  </si>
  <si>
    <t xml:space="preserve">康德城一小</t>
  </si>
  <si>
    <t xml:space="preserve">缺考</t>
  </si>
  <si>
    <t xml:space="preserve">财务管理</t>
  </si>
  <si>
    <t xml:space="preserve">中山路小学</t>
  </si>
  <si>
    <t xml:space="preserve">沙溪小学</t>
  </si>
  <si>
    <t xml:space="preserve">信息技术教师</t>
  </si>
  <si>
    <t xml:space="preserve">通惠小学</t>
  </si>
  <si>
    <t xml:space="preserve">长乐小学</t>
  </si>
  <si>
    <t xml:space="preserve">北渡学校</t>
  </si>
  <si>
    <t xml:space="preserve">实验幼儿园</t>
  </si>
  <si>
    <t xml:space="preserve">学前教育</t>
  </si>
  <si>
    <t xml:space="preserve">东源小学</t>
  </si>
  <si>
    <t xml:space="preserve">三江一小</t>
  </si>
  <si>
    <t xml:space="preserve">三江二小</t>
  </si>
  <si>
    <t xml:space="preserve">考试中心</t>
  </si>
  <si>
    <t xml:space="preserve">考务管理</t>
  </si>
  <si>
    <t xml:space="preserve">考务服务</t>
  </si>
  <si>
    <t xml:space="preserve">区外选聘</t>
  </si>
  <si>
    <t xml:space="preserve">小学英语</t>
  </si>
  <si>
    <t xml:space="preserve">初中语文</t>
  </si>
  <si>
    <t xml:space="preserve">初中数学</t>
  </si>
  <si>
    <t xml:space="preserve">小学美术</t>
  </si>
  <si>
    <t xml:space="preserve">小学数学</t>
  </si>
  <si>
    <t xml:space="preserve">小学语文</t>
  </si>
  <si>
    <t xml:space="preserve">高中地理</t>
  </si>
  <si>
    <t xml:space="preserve">特教语文</t>
  </si>
  <si>
    <t xml:space="preserve">职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0_);[RED]\(0.0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" topLeftCell="F158" activePane="bottomRight" state="frozen"/>
      <selection pane="topLeft" activeCell="A1" activeCellId="0" sqref="A1"/>
      <selection pane="topRight" activeCell="F1" activeCellId="0" sqref="F1"/>
      <selection pane="bottomLeft" activeCell="A158" activeCellId="0" sqref="A158"/>
      <selection pane="bottomRigh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7"/>
    <col collapsed="false" customWidth="true" hidden="false" outlineLevel="0" max="10" min="10" style="0" width="16.84"/>
  </cols>
  <sheetData>
    <row r="1" customFormat="false" ht="15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5" t="s">
        <v>18</v>
      </c>
    </row>
    <row r="4" customFormat="false" ht="15" hidden="false" customHeight="true" outlineLevel="0" collapsed="false">
      <c r="A4" s="6" t="n">
        <v>1</v>
      </c>
      <c r="B4" s="6" t="n">
        <v>1</v>
      </c>
      <c r="C4" s="7" t="n">
        <v>6</v>
      </c>
      <c r="D4" s="7" t="n">
        <f aca="false">G4</f>
        <v>307</v>
      </c>
      <c r="E4" s="7" t="n">
        <v>2019070606</v>
      </c>
      <c r="F4" s="7" t="n">
        <f aca="false">C4</f>
        <v>6</v>
      </c>
      <c r="G4" s="7" t="n">
        <v>307</v>
      </c>
      <c r="H4" s="6" t="n">
        <v>2</v>
      </c>
      <c r="I4" s="8" t="s">
        <v>19</v>
      </c>
      <c r="J4" s="8" t="s">
        <v>20</v>
      </c>
      <c r="K4" s="6" t="n">
        <v>0</v>
      </c>
      <c r="L4" s="6" t="n">
        <v>0</v>
      </c>
      <c r="M4" s="9" t="n">
        <v>74</v>
      </c>
      <c r="N4" s="9" t="n">
        <v>82.4</v>
      </c>
      <c r="O4" s="9" t="n">
        <f aca="false">M4*0.4+N4*0.6+L4</f>
        <v>79.04</v>
      </c>
      <c r="P4" s="8" t="s">
        <v>21</v>
      </c>
      <c r="Q4" s="8"/>
    </row>
    <row r="5" customFormat="false" ht="15" hidden="false" customHeight="true" outlineLevel="0" collapsed="false">
      <c r="A5" s="6" t="n">
        <v>2</v>
      </c>
      <c r="B5" s="6" t="n">
        <v>3</v>
      </c>
      <c r="C5" s="6" t="n">
        <v>7</v>
      </c>
      <c r="D5" s="7" t="n">
        <f aca="false">G5</f>
        <v>405</v>
      </c>
      <c r="E5" s="7" t="n">
        <v>2019070701</v>
      </c>
      <c r="F5" s="7" t="n">
        <f aca="false">C5</f>
        <v>7</v>
      </c>
      <c r="G5" s="6" t="n">
        <v>405</v>
      </c>
      <c r="H5" s="6" t="n">
        <v>15</v>
      </c>
      <c r="I5" s="8" t="s">
        <v>19</v>
      </c>
      <c r="J5" s="8" t="s">
        <v>22</v>
      </c>
      <c r="K5" s="6" t="n">
        <v>0</v>
      </c>
      <c r="L5" s="6" t="n">
        <v>0</v>
      </c>
      <c r="M5" s="9" t="n">
        <v>70</v>
      </c>
      <c r="N5" s="9" t="n">
        <v>87.6</v>
      </c>
      <c r="O5" s="9" t="n">
        <f aca="false">M5*0.4+N5*0.6+L5</f>
        <v>80.56</v>
      </c>
      <c r="P5" s="8" t="s">
        <v>21</v>
      </c>
      <c r="Q5" s="8"/>
    </row>
    <row r="6" customFormat="false" ht="15" hidden="false" customHeight="true" outlineLevel="0" collapsed="false">
      <c r="A6" s="6" t="n">
        <v>3</v>
      </c>
      <c r="B6" s="6" t="n">
        <v>3</v>
      </c>
      <c r="C6" s="6" t="n">
        <v>7</v>
      </c>
      <c r="D6" s="7" t="n">
        <f aca="false">G6</f>
        <v>405</v>
      </c>
      <c r="E6" s="7" t="n">
        <v>2019070702</v>
      </c>
      <c r="F6" s="7" t="n">
        <f aca="false">C6</f>
        <v>7</v>
      </c>
      <c r="G6" s="6" t="n">
        <v>405</v>
      </c>
      <c r="H6" s="6" t="n">
        <v>23</v>
      </c>
      <c r="I6" s="8" t="s">
        <v>19</v>
      </c>
      <c r="J6" s="8" t="s">
        <v>22</v>
      </c>
      <c r="K6" s="6" t="n">
        <v>0</v>
      </c>
      <c r="L6" s="6" t="n">
        <v>0</v>
      </c>
      <c r="M6" s="9" t="n">
        <v>68</v>
      </c>
      <c r="N6" s="9" t="n">
        <v>80.9</v>
      </c>
      <c r="O6" s="9" t="n">
        <f aca="false">M6*0.4+N6*0.6+L6</f>
        <v>75.74</v>
      </c>
      <c r="P6" s="8"/>
      <c r="Q6" s="8"/>
    </row>
    <row r="7" customFormat="false" ht="15" hidden="false" customHeight="true" outlineLevel="0" collapsed="false">
      <c r="A7" s="6" t="n">
        <v>4</v>
      </c>
      <c r="B7" s="6" t="n">
        <v>4</v>
      </c>
      <c r="C7" s="7" t="n">
        <v>3</v>
      </c>
      <c r="D7" s="7" t="n">
        <f aca="false">G7</f>
        <v>207</v>
      </c>
      <c r="E7" s="7" t="n">
        <v>2019070303</v>
      </c>
      <c r="F7" s="7" t="n">
        <f aca="false">C7</f>
        <v>3</v>
      </c>
      <c r="G7" s="7" t="n">
        <v>207</v>
      </c>
      <c r="H7" s="6" t="n">
        <v>27</v>
      </c>
      <c r="I7" s="8" t="s">
        <v>19</v>
      </c>
      <c r="J7" s="8" t="s">
        <v>23</v>
      </c>
      <c r="K7" s="6" t="n">
        <v>8.2</v>
      </c>
      <c r="L7" s="6" t="n">
        <v>8.2</v>
      </c>
      <c r="M7" s="9" t="n">
        <v>74</v>
      </c>
      <c r="N7" s="9" t="n">
        <v>79</v>
      </c>
      <c r="O7" s="9" t="n">
        <f aca="false">M7*0.4+N7*0.6+L7</f>
        <v>85.2</v>
      </c>
      <c r="P7" s="8" t="s">
        <v>21</v>
      </c>
      <c r="Q7" s="8"/>
    </row>
    <row r="8" customFormat="false" ht="15" hidden="false" customHeight="true" outlineLevel="0" collapsed="false">
      <c r="A8" s="6" t="n">
        <v>5</v>
      </c>
      <c r="B8" s="6" t="n">
        <v>4</v>
      </c>
      <c r="C8" s="7" t="n">
        <v>3</v>
      </c>
      <c r="D8" s="7" t="n">
        <f aca="false">G8</f>
        <v>207</v>
      </c>
      <c r="E8" s="7" t="n">
        <v>2019070302</v>
      </c>
      <c r="F8" s="7" t="n">
        <f aca="false">C8</f>
        <v>3</v>
      </c>
      <c r="G8" s="7" t="n">
        <v>207</v>
      </c>
      <c r="H8" s="6" t="n">
        <v>14</v>
      </c>
      <c r="I8" s="8" t="s">
        <v>19</v>
      </c>
      <c r="J8" s="8" t="s">
        <v>23</v>
      </c>
      <c r="K8" s="6" t="n">
        <v>1</v>
      </c>
      <c r="L8" s="6" t="n">
        <v>1</v>
      </c>
      <c r="M8" s="9" t="n">
        <v>84</v>
      </c>
      <c r="N8" s="9" t="n">
        <v>80.2</v>
      </c>
      <c r="O8" s="9" t="n">
        <f aca="false">M8*0.4+N8*0.6+L8</f>
        <v>82.72</v>
      </c>
      <c r="P8" s="8"/>
      <c r="Q8" s="8"/>
    </row>
    <row r="9" customFormat="false" ht="15" hidden="false" customHeight="true" outlineLevel="0" collapsed="false">
      <c r="A9" s="6" t="n">
        <v>6</v>
      </c>
      <c r="B9" s="6" t="n">
        <v>4</v>
      </c>
      <c r="C9" s="7" t="n">
        <v>3</v>
      </c>
      <c r="D9" s="7" t="n">
        <f aca="false">G9</f>
        <v>207</v>
      </c>
      <c r="E9" s="7" t="n">
        <v>2019070304</v>
      </c>
      <c r="F9" s="7" t="n">
        <f aca="false">C9</f>
        <v>3</v>
      </c>
      <c r="G9" s="7" t="n">
        <v>207</v>
      </c>
      <c r="H9" s="6" t="n">
        <v>30</v>
      </c>
      <c r="I9" s="8" t="s">
        <v>19</v>
      </c>
      <c r="J9" s="8" t="s">
        <v>23</v>
      </c>
      <c r="K9" s="6" t="n">
        <v>0.5</v>
      </c>
      <c r="L9" s="6" t="n">
        <v>0.5</v>
      </c>
      <c r="M9" s="9" t="n">
        <v>80</v>
      </c>
      <c r="N9" s="9" t="n">
        <v>82.6</v>
      </c>
      <c r="O9" s="9" t="n">
        <f aca="false">M9*0.4+N9*0.6+L9</f>
        <v>82.06</v>
      </c>
      <c r="P9" s="8"/>
      <c r="Q9" s="8"/>
    </row>
    <row r="10" customFormat="false" ht="15" hidden="false" customHeight="true" outlineLevel="0" collapsed="false">
      <c r="A10" s="6" t="n">
        <v>7</v>
      </c>
      <c r="B10" s="6" t="n">
        <v>4</v>
      </c>
      <c r="C10" s="7" t="n">
        <v>3</v>
      </c>
      <c r="D10" s="7" t="n">
        <f aca="false">G10</f>
        <v>207</v>
      </c>
      <c r="E10" s="7" t="n">
        <v>2019070301</v>
      </c>
      <c r="F10" s="7" t="n">
        <f aca="false">C10</f>
        <v>3</v>
      </c>
      <c r="G10" s="7" t="n">
        <v>207</v>
      </c>
      <c r="H10" s="6" t="n">
        <v>26</v>
      </c>
      <c r="I10" s="8" t="s">
        <v>19</v>
      </c>
      <c r="J10" s="8" t="s">
        <v>23</v>
      </c>
      <c r="K10" s="6" t="n">
        <v>1.02</v>
      </c>
      <c r="L10" s="6" t="n">
        <v>1.02</v>
      </c>
      <c r="M10" s="9" t="n">
        <v>74</v>
      </c>
      <c r="N10" s="9" t="n">
        <v>81</v>
      </c>
      <c r="O10" s="9" t="n">
        <f aca="false">M10*0.4+N10*0.6+L10</f>
        <v>79.22</v>
      </c>
      <c r="P10" s="8"/>
      <c r="Q10" s="8"/>
    </row>
    <row r="11" customFormat="false" ht="15" hidden="false" customHeight="true" outlineLevel="0" collapsed="false">
      <c r="A11" s="6" t="n">
        <v>8</v>
      </c>
      <c r="B11" s="6" t="n">
        <v>5</v>
      </c>
      <c r="C11" s="6" t="n">
        <v>3</v>
      </c>
      <c r="D11" s="7" t="n">
        <f aca="false">G11</f>
        <v>207</v>
      </c>
      <c r="E11" s="7" t="n">
        <v>2019070305</v>
      </c>
      <c r="F11" s="7" t="n">
        <f aca="false">C11</f>
        <v>3</v>
      </c>
      <c r="G11" s="7" t="n">
        <v>207</v>
      </c>
      <c r="H11" s="6" t="n">
        <v>7</v>
      </c>
      <c r="I11" s="8" t="s">
        <v>19</v>
      </c>
      <c r="J11" s="8" t="s">
        <v>24</v>
      </c>
      <c r="K11" s="6" t="n">
        <v>0.5</v>
      </c>
      <c r="L11" s="6" t="n">
        <v>0.5</v>
      </c>
      <c r="M11" s="9" t="n">
        <v>80</v>
      </c>
      <c r="N11" s="9" t="n">
        <v>81.4</v>
      </c>
      <c r="O11" s="9" t="n">
        <f aca="false">M11*0.4+N11*0.6+L11</f>
        <v>81.34</v>
      </c>
      <c r="P11" s="8" t="s">
        <v>21</v>
      </c>
      <c r="Q11" s="8"/>
    </row>
    <row r="12" customFormat="false" ht="15" hidden="false" customHeight="true" outlineLevel="0" collapsed="false">
      <c r="A12" s="6" t="n">
        <v>9</v>
      </c>
      <c r="B12" s="6" t="n">
        <v>6</v>
      </c>
      <c r="C12" s="6" t="n">
        <v>6</v>
      </c>
      <c r="D12" s="7" t="n">
        <f aca="false">G12</f>
        <v>307</v>
      </c>
      <c r="E12" s="7" t="n">
        <v>2019070608</v>
      </c>
      <c r="F12" s="7" t="n">
        <f aca="false">C12</f>
        <v>6</v>
      </c>
      <c r="G12" s="7" t="n">
        <v>307</v>
      </c>
      <c r="H12" s="6" t="n">
        <v>19</v>
      </c>
      <c r="I12" s="8" t="s">
        <v>19</v>
      </c>
      <c r="J12" s="8" t="s">
        <v>25</v>
      </c>
      <c r="K12" s="6" t="n">
        <v>0.56</v>
      </c>
      <c r="L12" s="6" t="n">
        <v>0.56</v>
      </c>
      <c r="M12" s="9" t="n">
        <v>84</v>
      </c>
      <c r="N12" s="9" t="n">
        <v>83</v>
      </c>
      <c r="O12" s="9" t="n">
        <f aca="false">M12*0.4+N12*0.6+L12</f>
        <v>83.96</v>
      </c>
      <c r="P12" s="8" t="s">
        <v>21</v>
      </c>
      <c r="Q12" s="8"/>
    </row>
    <row r="13" customFormat="false" ht="15" hidden="false" customHeight="true" outlineLevel="0" collapsed="false">
      <c r="A13" s="6" t="n">
        <v>10</v>
      </c>
      <c r="B13" s="6" t="n">
        <v>6</v>
      </c>
      <c r="C13" s="7" t="n">
        <v>6</v>
      </c>
      <c r="D13" s="7" t="n">
        <f aca="false">G13</f>
        <v>307</v>
      </c>
      <c r="E13" s="7" t="n">
        <v>2019070607</v>
      </c>
      <c r="F13" s="7" t="n">
        <f aca="false">C13</f>
        <v>6</v>
      </c>
      <c r="G13" s="7" t="n">
        <v>307</v>
      </c>
      <c r="H13" s="6" t="n">
        <v>30</v>
      </c>
      <c r="I13" s="8" t="s">
        <v>19</v>
      </c>
      <c r="J13" s="8" t="s">
        <v>25</v>
      </c>
      <c r="K13" s="6" t="n">
        <v>3</v>
      </c>
      <c r="L13" s="6" t="n">
        <v>3</v>
      </c>
      <c r="M13" s="9" t="n">
        <v>76</v>
      </c>
      <c r="N13" s="9" t="n">
        <v>80.6</v>
      </c>
      <c r="O13" s="9" t="n">
        <f aca="false">M13*0.4+N13*0.6+L13</f>
        <v>81.76</v>
      </c>
      <c r="P13" s="8"/>
      <c r="Q13" s="8"/>
    </row>
    <row r="14" customFormat="false" ht="15" hidden="false" customHeight="true" outlineLevel="0" collapsed="false">
      <c r="A14" s="6" t="n">
        <v>11</v>
      </c>
      <c r="B14" s="6" t="n">
        <v>8</v>
      </c>
      <c r="C14" s="7" t="n">
        <v>6</v>
      </c>
      <c r="D14" s="7" t="n">
        <f aca="false">G14</f>
        <v>307</v>
      </c>
      <c r="E14" s="7" t="n">
        <v>2019070609</v>
      </c>
      <c r="F14" s="7" t="n">
        <f aca="false">C14</f>
        <v>6</v>
      </c>
      <c r="G14" s="7" t="n">
        <v>307</v>
      </c>
      <c r="H14" s="6" t="n">
        <v>20</v>
      </c>
      <c r="I14" s="8" t="s">
        <v>26</v>
      </c>
      <c r="J14" s="8" t="s">
        <v>27</v>
      </c>
      <c r="K14" s="6" t="n">
        <v>9.08</v>
      </c>
      <c r="L14" s="6" t="n">
        <v>9.08</v>
      </c>
      <c r="M14" s="9" t="n">
        <v>76</v>
      </c>
      <c r="N14" s="9" t="n">
        <v>84</v>
      </c>
      <c r="O14" s="9" t="n">
        <f aca="false">M14*0.4+N14*0.6+L14</f>
        <v>89.88</v>
      </c>
      <c r="P14" s="8" t="s">
        <v>21</v>
      </c>
      <c r="Q14" s="8"/>
    </row>
    <row r="15" customFormat="false" ht="15" hidden="false" customHeight="true" outlineLevel="0" collapsed="false">
      <c r="A15" s="6" t="n">
        <v>12</v>
      </c>
      <c r="B15" s="6" t="n">
        <v>9</v>
      </c>
      <c r="C15" s="6" t="n">
        <v>3</v>
      </c>
      <c r="D15" s="7" t="n">
        <f aca="false">G15</f>
        <v>207</v>
      </c>
      <c r="E15" s="7" t="n">
        <v>2019070306</v>
      </c>
      <c r="F15" s="7" t="n">
        <f aca="false">C15</f>
        <v>3</v>
      </c>
      <c r="G15" s="7" t="n">
        <v>207</v>
      </c>
      <c r="H15" s="6" t="n">
        <v>6</v>
      </c>
      <c r="I15" s="8" t="s">
        <v>26</v>
      </c>
      <c r="J15" s="8" t="s">
        <v>28</v>
      </c>
      <c r="K15" s="6" t="n">
        <v>0</v>
      </c>
      <c r="L15" s="6" t="n">
        <v>0</v>
      </c>
      <c r="M15" s="9" t="n">
        <v>72</v>
      </c>
      <c r="N15" s="9" t="n">
        <v>82.4</v>
      </c>
      <c r="O15" s="9" t="n">
        <f aca="false">M15*0.4+N15*0.6+L15</f>
        <v>78.24</v>
      </c>
      <c r="P15" s="8" t="s">
        <v>21</v>
      </c>
      <c r="Q15" s="8"/>
    </row>
    <row r="16" customFormat="false" ht="15" hidden="false" customHeight="true" outlineLevel="0" collapsed="false">
      <c r="A16" s="6" t="n">
        <v>13</v>
      </c>
      <c r="B16" s="6" t="n">
        <v>10</v>
      </c>
      <c r="C16" s="6" t="n">
        <v>3</v>
      </c>
      <c r="D16" s="7" t="n">
        <f aca="false">G16</f>
        <v>207</v>
      </c>
      <c r="E16" s="7" t="n">
        <v>2019070331</v>
      </c>
      <c r="F16" s="7" t="n">
        <f aca="false">C16</f>
        <v>3</v>
      </c>
      <c r="G16" s="7" t="n">
        <v>207</v>
      </c>
      <c r="H16" s="6" t="n">
        <v>22</v>
      </c>
      <c r="I16" s="8" t="s">
        <v>26</v>
      </c>
      <c r="J16" s="8" t="s">
        <v>29</v>
      </c>
      <c r="K16" s="6" t="n">
        <v>3</v>
      </c>
      <c r="L16" s="6" t="n">
        <v>3</v>
      </c>
      <c r="M16" s="9" t="n">
        <v>80</v>
      </c>
      <c r="N16" s="9" t="n">
        <v>81.6</v>
      </c>
      <c r="O16" s="9" t="n">
        <f aca="false">M16*0.4+N16*0.6+L16</f>
        <v>83.96</v>
      </c>
      <c r="P16" s="8" t="s">
        <v>21</v>
      </c>
      <c r="Q16" s="8"/>
    </row>
    <row r="17" customFormat="false" ht="15" hidden="false" customHeight="true" outlineLevel="0" collapsed="false">
      <c r="A17" s="6" t="n">
        <v>14</v>
      </c>
      <c r="B17" s="6" t="n">
        <v>10</v>
      </c>
      <c r="C17" s="7" t="n">
        <v>3</v>
      </c>
      <c r="D17" s="7" t="n">
        <f aca="false">G17</f>
        <v>207</v>
      </c>
      <c r="E17" s="7" t="n">
        <v>2019070330</v>
      </c>
      <c r="F17" s="7" t="n">
        <f aca="false">C17</f>
        <v>3</v>
      </c>
      <c r="G17" s="7" t="n">
        <v>207</v>
      </c>
      <c r="H17" s="6" t="n">
        <v>3</v>
      </c>
      <c r="I17" s="8" t="s">
        <v>26</v>
      </c>
      <c r="J17" s="8" t="s">
        <v>29</v>
      </c>
      <c r="K17" s="6" t="n">
        <v>4</v>
      </c>
      <c r="L17" s="6" t="n">
        <v>4</v>
      </c>
      <c r="M17" s="9" t="n">
        <v>70</v>
      </c>
      <c r="N17" s="9" t="n">
        <v>80.6</v>
      </c>
      <c r="O17" s="9" t="n">
        <f aca="false">M17*0.4+N17*0.6+L17</f>
        <v>80.36</v>
      </c>
      <c r="P17" s="8"/>
      <c r="Q17" s="8"/>
    </row>
    <row r="18" customFormat="false" ht="15" hidden="false" customHeight="true" outlineLevel="0" collapsed="false">
      <c r="A18" s="6" t="n">
        <v>15</v>
      </c>
      <c r="B18" s="6" t="n">
        <v>12</v>
      </c>
      <c r="C18" s="7" t="n">
        <v>3</v>
      </c>
      <c r="D18" s="7" t="n">
        <f aca="false">G18</f>
        <v>207</v>
      </c>
      <c r="E18" s="7" t="n">
        <v>2019070307</v>
      </c>
      <c r="F18" s="7" t="n">
        <f aca="false">C18</f>
        <v>3</v>
      </c>
      <c r="G18" s="7" t="n">
        <v>207</v>
      </c>
      <c r="H18" s="6" t="n">
        <v>10</v>
      </c>
      <c r="I18" s="8" t="s">
        <v>26</v>
      </c>
      <c r="J18" s="8" t="s">
        <v>30</v>
      </c>
      <c r="K18" s="6" t="n">
        <v>0</v>
      </c>
      <c r="L18" s="6" t="n">
        <v>0</v>
      </c>
      <c r="M18" s="9" t="n">
        <v>68</v>
      </c>
      <c r="N18" s="9" t="n">
        <v>87.2</v>
      </c>
      <c r="O18" s="9" t="n">
        <f aca="false">M18*0.4+N18*0.6+L18</f>
        <v>79.52</v>
      </c>
      <c r="P18" s="8" t="s">
        <v>21</v>
      </c>
      <c r="Q18" s="8"/>
    </row>
    <row r="19" customFormat="false" ht="15" hidden="false" customHeight="true" outlineLevel="0" collapsed="false">
      <c r="A19" s="6" t="n">
        <v>16</v>
      </c>
      <c r="B19" s="6" t="n">
        <v>13</v>
      </c>
      <c r="C19" s="7" t="n">
        <v>5</v>
      </c>
      <c r="D19" s="7" t="n">
        <f aca="false">G19</f>
        <v>306</v>
      </c>
      <c r="E19" s="7" t="n">
        <v>2019070501</v>
      </c>
      <c r="F19" s="7" t="n">
        <f aca="false">C19</f>
        <v>5</v>
      </c>
      <c r="G19" s="7" t="n">
        <v>306</v>
      </c>
      <c r="H19" s="6" t="n">
        <v>29</v>
      </c>
      <c r="I19" s="8" t="s">
        <v>26</v>
      </c>
      <c r="J19" s="8" t="s">
        <v>31</v>
      </c>
      <c r="K19" s="6" t="n">
        <v>6.4</v>
      </c>
      <c r="L19" s="6" t="n">
        <v>6.4</v>
      </c>
      <c r="M19" s="9" t="n">
        <v>66</v>
      </c>
      <c r="N19" s="9" t="n">
        <v>85.2</v>
      </c>
      <c r="O19" s="9" t="n">
        <f aca="false">M19*0.4+N19*0.6+L19</f>
        <v>83.92</v>
      </c>
      <c r="P19" s="8" t="s">
        <v>21</v>
      </c>
      <c r="Q19" s="8"/>
    </row>
    <row r="20" customFormat="false" ht="15" hidden="false" customHeight="true" outlineLevel="0" collapsed="false">
      <c r="A20" s="6" t="n">
        <v>17</v>
      </c>
      <c r="B20" s="6" t="n">
        <v>16</v>
      </c>
      <c r="C20" s="7" t="n">
        <v>6</v>
      </c>
      <c r="D20" s="7" t="n">
        <f aca="false">G20</f>
        <v>307</v>
      </c>
      <c r="E20" s="7" t="n">
        <v>2019070613</v>
      </c>
      <c r="F20" s="7" t="n">
        <f aca="false">C20</f>
        <v>6</v>
      </c>
      <c r="G20" s="7" t="n">
        <v>307</v>
      </c>
      <c r="H20" s="6" t="n">
        <v>21</v>
      </c>
      <c r="I20" s="8" t="s">
        <v>32</v>
      </c>
      <c r="J20" s="8" t="s">
        <v>20</v>
      </c>
      <c r="K20" s="6" t="n">
        <v>9.2</v>
      </c>
      <c r="L20" s="6" t="n">
        <v>9.2</v>
      </c>
      <c r="M20" s="9" t="n">
        <v>82</v>
      </c>
      <c r="N20" s="9" t="n">
        <v>85.2</v>
      </c>
      <c r="O20" s="9" t="n">
        <f aca="false">M20*0.4+N20*0.6+L20</f>
        <v>93.12</v>
      </c>
      <c r="P20" s="8" t="s">
        <v>21</v>
      </c>
      <c r="Q20" s="8"/>
    </row>
    <row r="21" customFormat="false" ht="15" hidden="false" customHeight="true" outlineLevel="0" collapsed="false">
      <c r="A21" s="6" t="n">
        <v>18</v>
      </c>
      <c r="B21" s="6" t="n">
        <v>16</v>
      </c>
      <c r="C21" s="7" t="n">
        <v>6</v>
      </c>
      <c r="D21" s="7" t="n">
        <f aca="false">G21</f>
        <v>307</v>
      </c>
      <c r="E21" s="7" t="n">
        <v>2019070614</v>
      </c>
      <c r="F21" s="7" t="n">
        <f aca="false">C21</f>
        <v>6</v>
      </c>
      <c r="G21" s="7" t="n">
        <v>307</v>
      </c>
      <c r="H21" s="6" t="n">
        <v>16</v>
      </c>
      <c r="I21" s="8" t="s">
        <v>32</v>
      </c>
      <c r="J21" s="8" t="s">
        <v>20</v>
      </c>
      <c r="K21" s="6" t="n">
        <v>3.52</v>
      </c>
      <c r="L21" s="6" t="n">
        <v>3.52</v>
      </c>
      <c r="M21" s="9" t="n">
        <v>78</v>
      </c>
      <c r="N21" s="9" t="n">
        <v>82.6</v>
      </c>
      <c r="O21" s="9" t="n">
        <f aca="false">M21*0.4+N21*0.6+L21</f>
        <v>84.28</v>
      </c>
      <c r="P21" s="8" t="s">
        <v>21</v>
      </c>
      <c r="Q21" s="8"/>
    </row>
    <row r="22" customFormat="false" ht="15" hidden="false" customHeight="true" outlineLevel="0" collapsed="false">
      <c r="A22" s="6" t="n">
        <v>19</v>
      </c>
      <c r="B22" s="6" t="n">
        <v>16</v>
      </c>
      <c r="C22" s="7" t="n">
        <v>6</v>
      </c>
      <c r="D22" s="7" t="n">
        <f aca="false">G22</f>
        <v>307</v>
      </c>
      <c r="E22" s="7" t="n">
        <v>2019070616</v>
      </c>
      <c r="F22" s="7" t="n">
        <f aca="false">C22</f>
        <v>6</v>
      </c>
      <c r="G22" s="7" t="n">
        <v>307</v>
      </c>
      <c r="H22" s="6" t="n">
        <v>15</v>
      </c>
      <c r="I22" s="8" t="s">
        <v>32</v>
      </c>
      <c r="J22" s="8" t="s">
        <v>20</v>
      </c>
      <c r="K22" s="6" t="n">
        <v>0.68</v>
      </c>
      <c r="L22" s="6" t="n">
        <v>0.68</v>
      </c>
      <c r="M22" s="9" t="n">
        <v>78</v>
      </c>
      <c r="N22" s="9" t="n">
        <v>85</v>
      </c>
      <c r="O22" s="9" t="n">
        <f aca="false">M22*0.4+N22*0.6+L22</f>
        <v>82.88</v>
      </c>
      <c r="P22" s="8" t="s">
        <v>21</v>
      </c>
      <c r="Q22" s="8"/>
    </row>
    <row r="23" customFormat="false" ht="15" hidden="false" customHeight="true" outlineLevel="0" collapsed="false">
      <c r="A23" s="6" t="n">
        <v>20</v>
      </c>
      <c r="B23" s="6" t="n">
        <v>16</v>
      </c>
      <c r="C23" s="7" t="n">
        <v>6</v>
      </c>
      <c r="D23" s="7" t="n">
        <f aca="false">G23</f>
        <v>307</v>
      </c>
      <c r="E23" s="7" t="n">
        <v>2019070610</v>
      </c>
      <c r="F23" s="7" t="n">
        <f aca="false">C23</f>
        <v>6</v>
      </c>
      <c r="G23" s="7" t="n">
        <v>307</v>
      </c>
      <c r="H23" s="6" t="n">
        <v>7</v>
      </c>
      <c r="I23" s="8" t="s">
        <v>32</v>
      </c>
      <c r="J23" s="8" t="s">
        <v>20</v>
      </c>
      <c r="K23" s="6" t="n">
        <v>0.02</v>
      </c>
      <c r="L23" s="6" t="n">
        <v>0.02</v>
      </c>
      <c r="M23" s="9" t="n">
        <v>74</v>
      </c>
      <c r="N23" s="9" t="n">
        <v>86.4</v>
      </c>
      <c r="O23" s="9" t="n">
        <f aca="false">M23*0.4+N23*0.6+L23</f>
        <v>81.46</v>
      </c>
      <c r="P23" s="8" t="s">
        <v>21</v>
      </c>
      <c r="Q23" s="8"/>
    </row>
    <row r="24" customFormat="false" ht="15" hidden="false" customHeight="true" outlineLevel="0" collapsed="false">
      <c r="A24" s="6" t="n">
        <v>21</v>
      </c>
      <c r="B24" s="6" t="n">
        <v>16</v>
      </c>
      <c r="C24" s="7" t="n">
        <v>6</v>
      </c>
      <c r="D24" s="7" t="n">
        <f aca="false">G24</f>
        <v>307</v>
      </c>
      <c r="E24" s="7" t="n">
        <v>2019070617</v>
      </c>
      <c r="F24" s="7" t="n">
        <f aca="false">C24</f>
        <v>6</v>
      </c>
      <c r="G24" s="7" t="n">
        <v>307</v>
      </c>
      <c r="H24" s="6" t="n">
        <v>26</v>
      </c>
      <c r="I24" s="8" t="s">
        <v>32</v>
      </c>
      <c r="J24" s="8" t="s">
        <v>20</v>
      </c>
      <c r="K24" s="6" t="n">
        <v>0.02</v>
      </c>
      <c r="L24" s="6" t="n">
        <v>0.02</v>
      </c>
      <c r="M24" s="9" t="n">
        <v>74</v>
      </c>
      <c r="N24" s="9" t="n">
        <v>86</v>
      </c>
      <c r="O24" s="9" t="n">
        <f aca="false">M24*0.4+N24*0.6+L24</f>
        <v>81.22</v>
      </c>
      <c r="P24" s="8"/>
      <c r="Q24" s="8"/>
    </row>
    <row r="25" customFormat="false" ht="15" hidden="false" customHeight="true" outlineLevel="0" collapsed="false">
      <c r="A25" s="6" t="n">
        <v>22</v>
      </c>
      <c r="B25" s="6" t="n">
        <v>16</v>
      </c>
      <c r="C25" s="7" t="n">
        <v>6</v>
      </c>
      <c r="D25" s="7" t="n">
        <f aca="false">G25</f>
        <v>307</v>
      </c>
      <c r="E25" s="7" t="n">
        <v>2019070612</v>
      </c>
      <c r="F25" s="7" t="n">
        <f aca="false">C25</f>
        <v>6</v>
      </c>
      <c r="G25" s="7" t="n">
        <v>307</v>
      </c>
      <c r="H25" s="6" t="n">
        <v>1</v>
      </c>
      <c r="I25" s="8" t="s">
        <v>32</v>
      </c>
      <c r="J25" s="8" t="s">
        <v>20</v>
      </c>
      <c r="K25" s="6" t="n">
        <v>0</v>
      </c>
      <c r="L25" s="6" t="n">
        <v>0</v>
      </c>
      <c r="M25" s="9" t="n">
        <v>66</v>
      </c>
      <c r="N25" s="9" t="n">
        <v>86.2</v>
      </c>
      <c r="O25" s="9" t="n">
        <f aca="false">M25*0.4+N25*0.6+L25</f>
        <v>78.12</v>
      </c>
      <c r="P25" s="8"/>
      <c r="Q25" s="8"/>
    </row>
    <row r="26" customFormat="false" ht="15" hidden="false" customHeight="true" outlineLevel="0" collapsed="false">
      <c r="A26" s="6" t="n">
        <v>23</v>
      </c>
      <c r="B26" s="6" t="n">
        <v>16</v>
      </c>
      <c r="C26" s="7" t="n">
        <v>6</v>
      </c>
      <c r="D26" s="7" t="n">
        <f aca="false">G26</f>
        <v>307</v>
      </c>
      <c r="E26" s="7" t="n">
        <v>2019070611</v>
      </c>
      <c r="F26" s="7" t="n">
        <f aca="false">C26</f>
        <v>6</v>
      </c>
      <c r="G26" s="7" t="n">
        <v>307</v>
      </c>
      <c r="H26" s="6" t="n">
        <v>28</v>
      </c>
      <c r="I26" s="8" t="s">
        <v>32</v>
      </c>
      <c r="J26" s="8" t="s">
        <v>20</v>
      </c>
      <c r="K26" s="6" t="n">
        <v>0</v>
      </c>
      <c r="L26" s="6" t="n">
        <v>0</v>
      </c>
      <c r="M26" s="9" t="n">
        <v>64</v>
      </c>
      <c r="N26" s="9" t="n">
        <v>83.4</v>
      </c>
      <c r="O26" s="9" t="n">
        <f aca="false">M26*0.4+N26*0.6+L26</f>
        <v>75.64</v>
      </c>
      <c r="P26" s="8"/>
      <c r="Q26" s="8"/>
    </row>
    <row r="27" customFormat="false" ht="15" hidden="false" customHeight="true" outlineLevel="0" collapsed="false">
      <c r="A27" s="6" t="n">
        <v>24</v>
      </c>
      <c r="B27" s="6" t="n">
        <v>16</v>
      </c>
      <c r="C27" s="7" t="n">
        <v>6</v>
      </c>
      <c r="D27" s="7" t="n">
        <f aca="false">G27</f>
        <v>307</v>
      </c>
      <c r="E27" s="7" t="n">
        <v>2019070615</v>
      </c>
      <c r="F27" s="7" t="n">
        <f aca="false">C27</f>
        <v>6</v>
      </c>
      <c r="G27" s="7" t="n">
        <v>307</v>
      </c>
      <c r="H27" s="6" t="n">
        <v>11</v>
      </c>
      <c r="I27" s="8" t="s">
        <v>32</v>
      </c>
      <c r="J27" s="8" t="s">
        <v>20</v>
      </c>
      <c r="K27" s="6" t="n">
        <v>0.54</v>
      </c>
      <c r="L27" s="6" t="n">
        <v>0.54</v>
      </c>
      <c r="M27" s="9" t="n">
        <v>64</v>
      </c>
      <c r="N27" s="9" t="n">
        <v>82.2</v>
      </c>
      <c r="O27" s="9" t="n">
        <f aca="false">M27*0.4+N27*0.6+L27</f>
        <v>75.46</v>
      </c>
      <c r="P27" s="8"/>
      <c r="Q27" s="8"/>
    </row>
    <row r="28" customFormat="false" ht="15" hidden="false" customHeight="true" outlineLevel="0" collapsed="false">
      <c r="A28" s="6" t="n">
        <v>25</v>
      </c>
      <c r="B28" s="6" t="n">
        <v>17</v>
      </c>
      <c r="C28" s="7" t="n">
        <v>4</v>
      </c>
      <c r="D28" s="7" t="n">
        <f aca="false">G28</f>
        <v>305</v>
      </c>
      <c r="E28" s="7" t="n">
        <v>2019070403</v>
      </c>
      <c r="F28" s="7" t="n">
        <f aca="false">C28</f>
        <v>4</v>
      </c>
      <c r="G28" s="7" t="n">
        <v>305</v>
      </c>
      <c r="H28" s="6" t="n">
        <v>30</v>
      </c>
      <c r="I28" s="8" t="s">
        <v>32</v>
      </c>
      <c r="J28" s="8" t="s">
        <v>33</v>
      </c>
      <c r="K28" s="6" t="n">
        <v>3.02</v>
      </c>
      <c r="L28" s="6" t="n">
        <v>3.02</v>
      </c>
      <c r="M28" s="9" t="n">
        <v>88</v>
      </c>
      <c r="N28" s="9" t="n">
        <v>87.2</v>
      </c>
      <c r="O28" s="9" t="n">
        <f aca="false">M28*0.4+N28*0.6+L28</f>
        <v>90.54</v>
      </c>
      <c r="P28" s="8" t="s">
        <v>21</v>
      </c>
      <c r="Q28" s="8"/>
    </row>
    <row r="29" customFormat="false" ht="15" hidden="false" customHeight="true" outlineLevel="0" collapsed="false">
      <c r="A29" s="6" t="n">
        <v>26</v>
      </c>
      <c r="B29" s="6" t="n">
        <v>17</v>
      </c>
      <c r="C29" s="7" t="n">
        <v>4</v>
      </c>
      <c r="D29" s="7" t="n">
        <f aca="false">G29</f>
        <v>305</v>
      </c>
      <c r="E29" s="7" t="n">
        <v>2019070406</v>
      </c>
      <c r="F29" s="7" t="n">
        <f aca="false">C29</f>
        <v>4</v>
      </c>
      <c r="G29" s="7" t="n">
        <v>305</v>
      </c>
      <c r="H29" s="6" t="n">
        <v>5</v>
      </c>
      <c r="I29" s="8" t="s">
        <v>32</v>
      </c>
      <c r="J29" s="8" t="s">
        <v>33</v>
      </c>
      <c r="K29" s="6"/>
      <c r="L29" s="6"/>
      <c r="M29" s="9" t="n">
        <v>82</v>
      </c>
      <c r="N29" s="9" t="n">
        <v>81</v>
      </c>
      <c r="O29" s="9" t="n">
        <f aca="false">M29*0.4+N29*0.6+L29</f>
        <v>81.4</v>
      </c>
      <c r="P29" s="8" t="s">
        <v>21</v>
      </c>
      <c r="Q29" s="8"/>
    </row>
    <row r="30" customFormat="false" ht="15" hidden="false" customHeight="true" outlineLevel="0" collapsed="false">
      <c r="A30" s="6" t="n">
        <v>27</v>
      </c>
      <c r="B30" s="6" t="n">
        <v>17</v>
      </c>
      <c r="C30" s="7" t="n">
        <v>4</v>
      </c>
      <c r="D30" s="7" t="n">
        <f aca="false">G30</f>
        <v>305</v>
      </c>
      <c r="E30" s="7" t="n">
        <v>2019070404</v>
      </c>
      <c r="F30" s="7" t="n">
        <f aca="false">C30</f>
        <v>4</v>
      </c>
      <c r="G30" s="7" t="n">
        <v>305</v>
      </c>
      <c r="H30" s="6" t="n">
        <v>8</v>
      </c>
      <c r="I30" s="8" t="s">
        <v>32</v>
      </c>
      <c r="J30" s="8" t="s">
        <v>33</v>
      </c>
      <c r="K30" s="6" t="n">
        <v>0</v>
      </c>
      <c r="L30" s="6" t="n">
        <v>0</v>
      </c>
      <c r="M30" s="9" t="n">
        <v>80</v>
      </c>
      <c r="N30" s="9" t="n">
        <v>81</v>
      </c>
      <c r="O30" s="9" t="n">
        <f aca="false">M30*0.4+N30*0.6+L30</f>
        <v>80.6</v>
      </c>
      <c r="P30" s="8" t="s">
        <v>21</v>
      </c>
      <c r="Q30" s="8"/>
    </row>
    <row r="31" customFormat="false" ht="15" hidden="false" customHeight="true" outlineLevel="0" collapsed="false">
      <c r="A31" s="6" t="n">
        <v>28</v>
      </c>
      <c r="B31" s="6" t="n">
        <v>17</v>
      </c>
      <c r="C31" s="7" t="n">
        <v>4</v>
      </c>
      <c r="D31" s="7" t="n">
        <f aca="false">G31</f>
        <v>305</v>
      </c>
      <c r="E31" s="7" t="n">
        <v>2019070407</v>
      </c>
      <c r="F31" s="7" t="n">
        <f aca="false">C31</f>
        <v>4</v>
      </c>
      <c r="G31" s="7" t="n">
        <v>305</v>
      </c>
      <c r="H31" s="6" t="n">
        <v>3</v>
      </c>
      <c r="I31" s="8" t="s">
        <v>32</v>
      </c>
      <c r="J31" s="8" t="s">
        <v>33</v>
      </c>
      <c r="K31" s="6" t="n">
        <v>2.22</v>
      </c>
      <c r="L31" s="6" t="n">
        <v>2.22</v>
      </c>
      <c r="M31" s="9" t="n">
        <v>68</v>
      </c>
      <c r="N31" s="9" t="n">
        <v>84.8</v>
      </c>
      <c r="O31" s="9" t="n">
        <f aca="false">M31*0.4+N31*0.6+L31</f>
        <v>80.3</v>
      </c>
      <c r="P31" s="8"/>
      <c r="Q31" s="8"/>
    </row>
    <row r="32" customFormat="false" ht="15" hidden="false" customHeight="true" outlineLevel="0" collapsed="false">
      <c r="A32" s="6" t="n">
        <v>29</v>
      </c>
      <c r="B32" s="6" t="n">
        <v>17</v>
      </c>
      <c r="C32" s="7" t="n">
        <v>4</v>
      </c>
      <c r="D32" s="7" t="n">
        <f aca="false">G32</f>
        <v>305</v>
      </c>
      <c r="E32" s="7" t="n">
        <v>2019070405</v>
      </c>
      <c r="F32" s="7" t="n">
        <f aca="false">C32</f>
        <v>4</v>
      </c>
      <c r="G32" s="7" t="n">
        <v>305</v>
      </c>
      <c r="H32" s="6" t="n">
        <v>27</v>
      </c>
      <c r="I32" s="8" t="s">
        <v>32</v>
      </c>
      <c r="J32" s="8" t="s">
        <v>33</v>
      </c>
      <c r="K32" s="6" t="n">
        <v>0.56</v>
      </c>
      <c r="L32" s="6" t="n">
        <v>0.56</v>
      </c>
      <c r="M32" s="9" t="n">
        <v>76</v>
      </c>
      <c r="N32" s="9" t="n">
        <v>82</v>
      </c>
      <c r="O32" s="9" t="n">
        <f aca="false">M32*0.4+N32*0.6+L32</f>
        <v>80.16</v>
      </c>
      <c r="P32" s="8"/>
      <c r="Q32" s="8"/>
    </row>
    <row r="33" customFormat="false" ht="15" hidden="false" customHeight="true" outlineLevel="0" collapsed="false">
      <c r="A33" s="6" t="n">
        <v>30</v>
      </c>
      <c r="B33" s="6" t="n">
        <v>17</v>
      </c>
      <c r="C33" s="7" t="n">
        <v>4</v>
      </c>
      <c r="D33" s="7" t="n">
        <f aca="false">G33</f>
        <v>305</v>
      </c>
      <c r="E33" s="7" t="n">
        <v>2019070401</v>
      </c>
      <c r="F33" s="7" t="n">
        <f aca="false">C33</f>
        <v>4</v>
      </c>
      <c r="G33" s="7" t="n">
        <v>305</v>
      </c>
      <c r="H33" s="6" t="n">
        <v>33</v>
      </c>
      <c r="I33" s="8" t="s">
        <v>32</v>
      </c>
      <c r="J33" s="8" t="s">
        <v>33</v>
      </c>
      <c r="K33" s="6" t="n">
        <v>0.5</v>
      </c>
      <c r="L33" s="6" t="n">
        <v>0.5</v>
      </c>
      <c r="M33" s="9" t="n">
        <v>64</v>
      </c>
      <c r="N33" s="9" t="n">
        <v>84.8</v>
      </c>
      <c r="O33" s="9" t="n">
        <f aca="false">M33*0.4+N33*0.6+L33</f>
        <v>76.98</v>
      </c>
      <c r="P33" s="8"/>
      <c r="Q33" s="8"/>
    </row>
    <row r="34" customFormat="false" ht="15" hidden="false" customHeight="true" outlineLevel="0" collapsed="false">
      <c r="A34" s="6" t="n">
        <v>31</v>
      </c>
      <c r="B34" s="6" t="n">
        <v>17</v>
      </c>
      <c r="C34" s="7" t="n">
        <v>4</v>
      </c>
      <c r="D34" s="7" t="n">
        <f aca="false">G34</f>
        <v>305</v>
      </c>
      <c r="E34" s="7" t="n">
        <v>2019070402</v>
      </c>
      <c r="F34" s="7" t="n">
        <f aca="false">C34</f>
        <v>4</v>
      </c>
      <c r="G34" s="7" t="n">
        <v>305</v>
      </c>
      <c r="H34" s="6" t="n">
        <v>31</v>
      </c>
      <c r="I34" s="8" t="s">
        <v>32</v>
      </c>
      <c r="J34" s="8" t="s">
        <v>33</v>
      </c>
      <c r="K34" s="6" t="n">
        <v>0.5</v>
      </c>
      <c r="L34" s="6" t="n">
        <v>0.5</v>
      </c>
      <c r="M34" s="9" t="n">
        <v>64</v>
      </c>
      <c r="N34" s="9" t="n">
        <v>81.6</v>
      </c>
      <c r="O34" s="9" t="n">
        <f aca="false">M34*0.4+N34*0.6+L34</f>
        <v>75.06</v>
      </c>
      <c r="P34" s="8"/>
      <c r="Q34" s="8"/>
    </row>
    <row r="35" customFormat="false" ht="15" hidden="false" customHeight="true" outlineLevel="0" collapsed="false">
      <c r="A35" s="6" t="n">
        <v>32</v>
      </c>
      <c r="B35" s="6" t="n">
        <v>18</v>
      </c>
      <c r="C35" s="6" t="n">
        <v>7</v>
      </c>
      <c r="D35" s="7" t="n">
        <f aca="false">G35</f>
        <v>405</v>
      </c>
      <c r="E35" s="7" t="n">
        <v>2019070704</v>
      </c>
      <c r="F35" s="7" t="n">
        <f aca="false">C35</f>
        <v>7</v>
      </c>
      <c r="G35" s="6" t="n">
        <v>405</v>
      </c>
      <c r="H35" s="6" t="n">
        <v>8</v>
      </c>
      <c r="I35" s="8" t="s">
        <v>32</v>
      </c>
      <c r="J35" s="8" t="s">
        <v>34</v>
      </c>
      <c r="K35" s="6" t="n">
        <v>0</v>
      </c>
      <c r="L35" s="6" t="n">
        <v>0</v>
      </c>
      <c r="M35" s="9" t="n">
        <v>80</v>
      </c>
      <c r="N35" s="9" t="n">
        <v>79.6</v>
      </c>
      <c r="O35" s="9" t="n">
        <f aca="false">M35*0.4+N35*0.6+L35</f>
        <v>79.76</v>
      </c>
      <c r="P35" s="8" t="s">
        <v>21</v>
      </c>
      <c r="Q35" s="8"/>
    </row>
    <row r="36" customFormat="false" ht="15" hidden="false" customHeight="true" outlineLevel="0" collapsed="false">
      <c r="A36" s="6" t="n">
        <v>33</v>
      </c>
      <c r="B36" s="6" t="n">
        <v>18</v>
      </c>
      <c r="C36" s="6" t="n">
        <v>7</v>
      </c>
      <c r="D36" s="7" t="n">
        <f aca="false">G36</f>
        <v>405</v>
      </c>
      <c r="E36" s="7" t="n">
        <v>2019070705</v>
      </c>
      <c r="F36" s="7" t="n">
        <f aca="false">C36</f>
        <v>7</v>
      </c>
      <c r="G36" s="6" t="n">
        <v>405</v>
      </c>
      <c r="H36" s="6" t="n">
        <v>9</v>
      </c>
      <c r="I36" s="8" t="s">
        <v>32</v>
      </c>
      <c r="J36" s="8" t="s">
        <v>34</v>
      </c>
      <c r="K36" s="6" t="n">
        <v>2.02</v>
      </c>
      <c r="L36" s="6" t="n">
        <v>2.02</v>
      </c>
      <c r="M36" s="9" t="n">
        <v>70</v>
      </c>
      <c r="N36" s="9" t="n">
        <v>79.6</v>
      </c>
      <c r="O36" s="9" t="n">
        <f aca="false">M36*0.4+N36*0.6+L36</f>
        <v>77.78</v>
      </c>
      <c r="P36" s="8" t="s">
        <v>21</v>
      </c>
      <c r="Q36" s="8"/>
    </row>
    <row r="37" customFormat="false" ht="15" hidden="false" customHeight="true" outlineLevel="0" collapsed="false">
      <c r="A37" s="6" t="n">
        <v>34</v>
      </c>
      <c r="B37" s="6" t="n">
        <v>18</v>
      </c>
      <c r="C37" s="7" t="n">
        <v>7</v>
      </c>
      <c r="D37" s="7" t="n">
        <f aca="false">G37</f>
        <v>405</v>
      </c>
      <c r="E37" s="7" t="n">
        <v>2019070703</v>
      </c>
      <c r="F37" s="7" t="n">
        <f aca="false">C37</f>
        <v>7</v>
      </c>
      <c r="G37" s="6" t="n">
        <v>405</v>
      </c>
      <c r="H37" s="6" t="n">
        <v>16</v>
      </c>
      <c r="I37" s="8" t="s">
        <v>32</v>
      </c>
      <c r="J37" s="8" t="s">
        <v>34</v>
      </c>
      <c r="K37" s="6" t="n">
        <v>1.2</v>
      </c>
      <c r="L37" s="6" t="n">
        <v>1.2</v>
      </c>
      <c r="M37" s="9" t="n">
        <v>66</v>
      </c>
      <c r="N37" s="9" t="n">
        <v>77.8</v>
      </c>
      <c r="O37" s="9" t="n">
        <f aca="false">M37*0.4+N37*0.6+L37</f>
        <v>74.28</v>
      </c>
      <c r="P37" s="8"/>
      <c r="Q37" s="8"/>
    </row>
    <row r="38" customFormat="false" ht="15" hidden="false" customHeight="true" outlineLevel="0" collapsed="false">
      <c r="A38" s="6" t="n">
        <v>35</v>
      </c>
      <c r="B38" s="6" t="n">
        <v>19</v>
      </c>
      <c r="C38" s="7" t="n">
        <v>7</v>
      </c>
      <c r="D38" s="7" t="n">
        <f aca="false">G38</f>
        <v>405</v>
      </c>
      <c r="E38" s="7" t="n">
        <v>2019070708</v>
      </c>
      <c r="F38" s="7" t="n">
        <f aca="false">C38</f>
        <v>7</v>
      </c>
      <c r="G38" s="6" t="n">
        <v>405</v>
      </c>
      <c r="H38" s="6" t="n">
        <v>2</v>
      </c>
      <c r="I38" s="8" t="s">
        <v>32</v>
      </c>
      <c r="J38" s="8" t="s">
        <v>35</v>
      </c>
      <c r="K38" s="6" t="n">
        <v>2.06</v>
      </c>
      <c r="L38" s="6" t="n">
        <v>2.06</v>
      </c>
      <c r="M38" s="9" t="n">
        <v>84</v>
      </c>
      <c r="N38" s="9" t="n">
        <v>82.4</v>
      </c>
      <c r="O38" s="9" t="n">
        <f aca="false">M38*0.4+N38*0.6+L38</f>
        <v>85.1</v>
      </c>
      <c r="P38" s="8" t="s">
        <v>21</v>
      </c>
      <c r="Q38" s="8"/>
    </row>
    <row r="39" customFormat="false" ht="15" hidden="false" customHeight="true" outlineLevel="0" collapsed="false">
      <c r="A39" s="6" t="n">
        <v>36</v>
      </c>
      <c r="B39" s="6" t="n">
        <v>19</v>
      </c>
      <c r="C39" s="7" t="n">
        <v>7</v>
      </c>
      <c r="D39" s="7" t="n">
        <f aca="false">G39</f>
        <v>405</v>
      </c>
      <c r="E39" s="7" t="n">
        <v>2019070706</v>
      </c>
      <c r="F39" s="7" t="n">
        <f aca="false">C39</f>
        <v>7</v>
      </c>
      <c r="G39" s="6" t="n">
        <v>405</v>
      </c>
      <c r="H39" s="6" t="n">
        <v>21</v>
      </c>
      <c r="I39" s="8" t="s">
        <v>32</v>
      </c>
      <c r="J39" s="8" t="s">
        <v>35</v>
      </c>
      <c r="K39" s="6" t="n">
        <v>0.04</v>
      </c>
      <c r="L39" s="6" t="n">
        <v>0.04</v>
      </c>
      <c r="M39" s="9" t="n">
        <v>74</v>
      </c>
      <c r="N39" s="9" t="n">
        <v>89.1</v>
      </c>
      <c r="O39" s="9" t="n">
        <f aca="false">M39*0.4+N39*0.6+L39</f>
        <v>83.1</v>
      </c>
      <c r="P39" s="8"/>
      <c r="Q39" s="8"/>
    </row>
    <row r="40" customFormat="false" ht="15" hidden="false" customHeight="true" outlineLevel="0" collapsed="false">
      <c r="A40" s="6" t="n">
        <v>37</v>
      </c>
      <c r="B40" s="6" t="n">
        <v>19</v>
      </c>
      <c r="C40" s="7" t="n">
        <v>7</v>
      </c>
      <c r="D40" s="7" t="n">
        <f aca="false">G40</f>
        <v>405</v>
      </c>
      <c r="E40" s="7" t="n">
        <v>2019070707</v>
      </c>
      <c r="F40" s="7" t="n">
        <f aca="false">C40</f>
        <v>7</v>
      </c>
      <c r="G40" s="6" t="n">
        <v>405</v>
      </c>
      <c r="H40" s="6" t="n">
        <v>4</v>
      </c>
      <c r="I40" s="8" t="s">
        <v>32</v>
      </c>
      <c r="J40" s="8" t="s">
        <v>35</v>
      </c>
      <c r="K40" s="6" t="n">
        <v>0.44</v>
      </c>
      <c r="L40" s="6" t="n">
        <v>0.44</v>
      </c>
      <c r="M40" s="9" t="n">
        <v>68</v>
      </c>
      <c r="N40" s="9" t="n">
        <v>78.56</v>
      </c>
      <c r="O40" s="9" t="n">
        <f aca="false">M40*0.4+N40*0.6+L40</f>
        <v>74.776</v>
      </c>
      <c r="P40" s="8"/>
      <c r="Q40" s="8"/>
    </row>
    <row r="41" customFormat="false" ht="15" hidden="false" customHeight="true" outlineLevel="0" collapsed="false">
      <c r="A41" s="6" t="n">
        <v>38</v>
      </c>
      <c r="B41" s="6" t="n">
        <v>20</v>
      </c>
      <c r="C41" s="7" t="n">
        <v>7</v>
      </c>
      <c r="D41" s="7" t="n">
        <f aca="false">G41</f>
        <v>405</v>
      </c>
      <c r="E41" s="7" t="n">
        <v>2019070709</v>
      </c>
      <c r="F41" s="7" t="n">
        <f aca="false">C41</f>
        <v>7</v>
      </c>
      <c r="G41" s="6" t="n">
        <v>405</v>
      </c>
      <c r="H41" s="6" t="n">
        <v>28</v>
      </c>
      <c r="I41" s="8" t="s">
        <v>32</v>
      </c>
      <c r="J41" s="8" t="s">
        <v>36</v>
      </c>
      <c r="K41" s="6" t="n">
        <v>1.58</v>
      </c>
      <c r="L41" s="6" t="n">
        <v>1.58</v>
      </c>
      <c r="M41" s="9" t="n">
        <v>76</v>
      </c>
      <c r="N41" s="9" t="n">
        <v>79.4</v>
      </c>
      <c r="O41" s="9" t="n">
        <f aca="false">M41*0.4+N41*0.6+L41</f>
        <v>79.62</v>
      </c>
      <c r="P41" s="8" t="s">
        <v>21</v>
      </c>
      <c r="Q41" s="8"/>
    </row>
    <row r="42" customFormat="false" ht="15" hidden="false" customHeight="true" outlineLevel="0" collapsed="false">
      <c r="A42" s="6" t="n">
        <v>39</v>
      </c>
      <c r="B42" s="6" t="n">
        <v>20</v>
      </c>
      <c r="C42" s="6" t="n">
        <v>7</v>
      </c>
      <c r="D42" s="7" t="n">
        <f aca="false">G42</f>
        <v>405</v>
      </c>
      <c r="E42" s="7" t="n">
        <v>2019070710</v>
      </c>
      <c r="F42" s="7" t="n">
        <f aca="false">C42</f>
        <v>7</v>
      </c>
      <c r="G42" s="6" t="n">
        <v>405</v>
      </c>
      <c r="H42" s="6" t="n">
        <v>30</v>
      </c>
      <c r="I42" s="8" t="s">
        <v>32</v>
      </c>
      <c r="J42" s="8" t="s">
        <v>36</v>
      </c>
      <c r="K42" s="6" t="n">
        <v>0.1</v>
      </c>
      <c r="L42" s="6" t="n">
        <v>0.1</v>
      </c>
      <c r="M42" s="9" t="n">
        <v>74</v>
      </c>
      <c r="N42" s="9" t="n">
        <v>81</v>
      </c>
      <c r="O42" s="9" t="n">
        <f aca="false">M42*0.4+N42*0.6+L42</f>
        <v>78.3</v>
      </c>
      <c r="P42" s="8"/>
      <c r="Q42" s="8"/>
    </row>
    <row r="43" customFormat="false" ht="15" hidden="false" customHeight="true" outlineLevel="0" collapsed="false">
      <c r="A43" s="6" t="n">
        <v>40</v>
      </c>
      <c r="B43" s="6" t="n">
        <v>21</v>
      </c>
      <c r="C43" s="6" t="n">
        <v>6</v>
      </c>
      <c r="D43" s="7" t="n">
        <f aca="false">G43</f>
        <v>307</v>
      </c>
      <c r="E43" s="7" t="n">
        <v>2019070618</v>
      </c>
      <c r="F43" s="7" t="n">
        <f aca="false">C43</f>
        <v>6</v>
      </c>
      <c r="G43" s="7" t="n">
        <v>307</v>
      </c>
      <c r="H43" s="6" t="n">
        <v>25</v>
      </c>
      <c r="I43" s="8" t="s">
        <v>32</v>
      </c>
      <c r="J43" s="8" t="s">
        <v>25</v>
      </c>
      <c r="K43" s="6" t="n">
        <v>3</v>
      </c>
      <c r="L43" s="6" t="n">
        <v>3</v>
      </c>
      <c r="M43" s="9" t="n">
        <v>76</v>
      </c>
      <c r="N43" s="9" t="n">
        <v>85.2</v>
      </c>
      <c r="O43" s="9" t="n">
        <f aca="false">M43*0.4+N43*0.6+L43</f>
        <v>84.52</v>
      </c>
      <c r="P43" s="8" t="s">
        <v>21</v>
      </c>
      <c r="Q43" s="8"/>
    </row>
    <row r="44" customFormat="false" ht="15" hidden="false" customHeight="true" outlineLevel="0" collapsed="false">
      <c r="A44" s="6" t="n">
        <v>41</v>
      </c>
      <c r="B44" s="6" t="n">
        <v>21</v>
      </c>
      <c r="C44" s="6" t="n">
        <v>6</v>
      </c>
      <c r="D44" s="7" t="n">
        <f aca="false">G44</f>
        <v>307</v>
      </c>
      <c r="E44" s="7" t="n">
        <v>2019070619</v>
      </c>
      <c r="F44" s="7" t="n">
        <f aca="false">C44</f>
        <v>6</v>
      </c>
      <c r="G44" s="7" t="n">
        <v>307</v>
      </c>
      <c r="H44" s="6" t="n">
        <v>10</v>
      </c>
      <c r="I44" s="8" t="s">
        <v>32</v>
      </c>
      <c r="J44" s="8" t="s">
        <v>25</v>
      </c>
      <c r="K44" s="6" t="n">
        <v>2.56</v>
      </c>
      <c r="L44" s="6" t="n">
        <v>2.56</v>
      </c>
      <c r="M44" s="9" t="n">
        <v>70</v>
      </c>
      <c r="N44" s="9" t="n">
        <v>78.8</v>
      </c>
      <c r="O44" s="9" t="n">
        <f aca="false">M44*0.4+N44*0.6+L44</f>
        <v>77.84</v>
      </c>
      <c r="P44" s="8"/>
      <c r="Q44" s="8"/>
    </row>
    <row r="45" customFormat="false" ht="15" hidden="false" customHeight="true" outlineLevel="0" collapsed="false">
      <c r="A45" s="6" t="n">
        <v>42</v>
      </c>
      <c r="B45" s="6" t="n">
        <v>22</v>
      </c>
      <c r="C45" s="6" t="n">
        <v>8</v>
      </c>
      <c r="D45" s="7" t="n">
        <f aca="false">G45</f>
        <v>406</v>
      </c>
      <c r="E45" s="7" t="n">
        <v>2019070802</v>
      </c>
      <c r="F45" s="7" t="n">
        <f aca="false">C45</f>
        <v>8</v>
      </c>
      <c r="G45" s="7" t="n">
        <v>406</v>
      </c>
      <c r="H45" s="6" t="n">
        <v>6</v>
      </c>
      <c r="I45" s="8" t="s">
        <v>37</v>
      </c>
      <c r="J45" s="8" t="s">
        <v>38</v>
      </c>
      <c r="K45" s="6" t="n">
        <v>0</v>
      </c>
      <c r="L45" s="6" t="n">
        <v>0</v>
      </c>
      <c r="M45" s="9" t="n">
        <v>66</v>
      </c>
      <c r="N45" s="9" t="n">
        <v>84</v>
      </c>
      <c r="O45" s="9" t="n">
        <f aca="false">M45*0.4+N45*0.6+L45</f>
        <v>76.8</v>
      </c>
      <c r="P45" s="8" t="s">
        <v>21</v>
      </c>
      <c r="Q45" s="8"/>
    </row>
    <row r="46" customFormat="false" ht="15" hidden="false" customHeight="true" outlineLevel="0" collapsed="false">
      <c r="A46" s="6" t="n">
        <v>43</v>
      </c>
      <c r="B46" s="6" t="n">
        <v>22</v>
      </c>
      <c r="C46" s="7" t="n">
        <v>8</v>
      </c>
      <c r="D46" s="7" t="n">
        <f aca="false">G46</f>
        <v>406</v>
      </c>
      <c r="E46" s="7" t="n">
        <v>2019070801</v>
      </c>
      <c r="F46" s="7" t="n">
        <f aca="false">C46</f>
        <v>8</v>
      </c>
      <c r="G46" s="7" t="n">
        <v>406</v>
      </c>
      <c r="H46" s="6" t="n">
        <v>14</v>
      </c>
      <c r="I46" s="8" t="s">
        <v>37</v>
      </c>
      <c r="J46" s="8" t="s">
        <v>38</v>
      </c>
      <c r="K46" s="6" t="n">
        <v>0.02</v>
      </c>
      <c r="L46" s="6" t="n">
        <v>0.02</v>
      </c>
      <c r="M46" s="9" t="n">
        <v>60</v>
      </c>
      <c r="N46" s="9" t="n">
        <v>82.6</v>
      </c>
      <c r="O46" s="9" t="n">
        <f aca="false">M46*0.4+N46*0.6+L46</f>
        <v>73.58</v>
      </c>
      <c r="P46" s="8"/>
      <c r="Q46" s="8"/>
    </row>
    <row r="47" customFormat="false" ht="15" hidden="false" customHeight="true" outlineLevel="0" collapsed="false">
      <c r="A47" s="6" t="n">
        <v>44</v>
      </c>
      <c r="B47" s="6" t="n">
        <v>23</v>
      </c>
      <c r="C47" s="6" t="n">
        <v>6</v>
      </c>
      <c r="D47" s="7" t="n">
        <f aca="false">G47</f>
        <v>307</v>
      </c>
      <c r="E47" s="7" t="n">
        <v>2019070620</v>
      </c>
      <c r="F47" s="7" t="n">
        <f aca="false">C47</f>
        <v>6</v>
      </c>
      <c r="G47" s="7" t="n">
        <v>307</v>
      </c>
      <c r="H47" s="6" t="n">
        <v>24</v>
      </c>
      <c r="I47" s="8" t="s">
        <v>37</v>
      </c>
      <c r="J47" s="8" t="s">
        <v>39</v>
      </c>
      <c r="K47" s="6" t="n">
        <v>0</v>
      </c>
      <c r="L47" s="6" t="n">
        <v>0</v>
      </c>
      <c r="M47" s="9" t="n">
        <v>74</v>
      </c>
      <c r="N47" s="9" t="n">
        <v>82</v>
      </c>
      <c r="O47" s="9" t="n">
        <f aca="false">M47*0.4+N47*0.6+L47</f>
        <v>78.8</v>
      </c>
      <c r="P47" s="8" t="s">
        <v>21</v>
      </c>
      <c r="Q47" s="8"/>
    </row>
    <row r="48" customFormat="false" ht="15" hidden="false" customHeight="true" outlineLevel="0" collapsed="false">
      <c r="A48" s="6" t="n">
        <v>45</v>
      </c>
      <c r="B48" s="6" t="n">
        <v>24</v>
      </c>
      <c r="C48" s="7" t="n">
        <v>5</v>
      </c>
      <c r="D48" s="7" t="n">
        <f aca="false">G48</f>
        <v>306</v>
      </c>
      <c r="E48" s="7" t="n">
        <v>2019070503</v>
      </c>
      <c r="F48" s="7" t="n">
        <f aca="false">C48</f>
        <v>5</v>
      </c>
      <c r="G48" s="7" t="n">
        <v>306</v>
      </c>
      <c r="H48" s="6" t="n">
        <v>6</v>
      </c>
      <c r="I48" s="8" t="s">
        <v>37</v>
      </c>
      <c r="J48" s="8" t="s">
        <v>40</v>
      </c>
      <c r="K48" s="6" t="n">
        <v>5.7</v>
      </c>
      <c r="L48" s="6" t="n">
        <v>5.7</v>
      </c>
      <c r="M48" s="9" t="n">
        <v>80</v>
      </c>
      <c r="N48" s="9" t="n">
        <v>86.2</v>
      </c>
      <c r="O48" s="9" t="n">
        <f aca="false">M48*0.4+N48*0.6+L48</f>
        <v>89.42</v>
      </c>
      <c r="P48" s="8" t="s">
        <v>21</v>
      </c>
      <c r="Q48" s="8"/>
    </row>
    <row r="49" customFormat="false" ht="15" hidden="false" customHeight="true" outlineLevel="0" collapsed="false">
      <c r="A49" s="6" t="n">
        <v>46</v>
      </c>
      <c r="B49" s="6" t="n">
        <v>24</v>
      </c>
      <c r="C49" s="7" t="n">
        <v>5</v>
      </c>
      <c r="D49" s="7" t="n">
        <f aca="false">G49</f>
        <v>306</v>
      </c>
      <c r="E49" s="7" t="n">
        <v>2019070504</v>
      </c>
      <c r="F49" s="7" t="n">
        <f aca="false">C49</f>
        <v>5</v>
      </c>
      <c r="G49" s="7" t="n">
        <v>306</v>
      </c>
      <c r="H49" s="6" t="n">
        <v>23</v>
      </c>
      <c r="I49" s="8" t="s">
        <v>37</v>
      </c>
      <c r="J49" s="8" t="s">
        <v>40</v>
      </c>
      <c r="K49" s="6" t="n">
        <v>0</v>
      </c>
      <c r="L49" s="6" t="n">
        <v>0</v>
      </c>
      <c r="M49" s="9" t="n">
        <v>70</v>
      </c>
      <c r="N49" s="9" t="n">
        <v>83</v>
      </c>
      <c r="O49" s="9" t="n">
        <f aca="false">M49*0.4+N49*0.6+L49</f>
        <v>77.8</v>
      </c>
      <c r="P49" s="8"/>
      <c r="Q49" s="8"/>
    </row>
    <row r="50" customFormat="false" ht="15" hidden="false" customHeight="true" outlineLevel="0" collapsed="false">
      <c r="A50" s="6" t="n">
        <v>47</v>
      </c>
      <c r="B50" s="6" t="n">
        <v>24</v>
      </c>
      <c r="C50" s="7" t="n">
        <v>5</v>
      </c>
      <c r="D50" s="7" t="n">
        <f aca="false">G50</f>
        <v>306</v>
      </c>
      <c r="E50" s="7" t="n">
        <v>2019070502</v>
      </c>
      <c r="F50" s="7" t="n">
        <f aca="false">C50</f>
        <v>5</v>
      </c>
      <c r="G50" s="7" t="n">
        <v>306</v>
      </c>
      <c r="H50" s="6" t="n">
        <v>25</v>
      </c>
      <c r="I50" s="8" t="s">
        <v>37</v>
      </c>
      <c r="J50" s="8" t="s">
        <v>40</v>
      </c>
      <c r="K50" s="6" t="n">
        <v>0</v>
      </c>
      <c r="L50" s="6" t="n">
        <v>0</v>
      </c>
      <c r="M50" s="10" t="n">
        <v>56</v>
      </c>
      <c r="N50" s="9" t="n">
        <v>85</v>
      </c>
      <c r="O50" s="9" t="n">
        <f aca="false">M50*0.4+N50*0.6+L50</f>
        <v>73.4</v>
      </c>
      <c r="P50" s="8"/>
      <c r="Q50" s="8"/>
    </row>
    <row r="51" customFormat="false" ht="15" hidden="false" customHeight="true" outlineLevel="0" collapsed="false">
      <c r="A51" s="6" t="n">
        <v>48</v>
      </c>
      <c r="B51" s="6" t="n">
        <v>24</v>
      </c>
      <c r="C51" s="7" t="n">
        <v>5</v>
      </c>
      <c r="D51" s="7" t="n">
        <f aca="false">G51</f>
        <v>306</v>
      </c>
      <c r="E51" s="7" t="n">
        <v>2019070505</v>
      </c>
      <c r="F51" s="7" t="n">
        <f aca="false">C51</f>
        <v>5</v>
      </c>
      <c r="G51" s="7" t="n">
        <v>306</v>
      </c>
      <c r="H51" s="6" t="n">
        <v>5</v>
      </c>
      <c r="I51" s="8" t="s">
        <v>37</v>
      </c>
      <c r="J51" s="8" t="s">
        <v>40</v>
      </c>
      <c r="K51" s="6" t="n">
        <v>0</v>
      </c>
      <c r="L51" s="6" t="n">
        <v>0</v>
      </c>
      <c r="M51" s="10" t="n">
        <v>52</v>
      </c>
      <c r="N51" s="9" t="n">
        <v>84.8</v>
      </c>
      <c r="O51" s="9" t="n">
        <f aca="false">M51*0.4+N51*0.6+L51</f>
        <v>71.68</v>
      </c>
      <c r="P51" s="8"/>
      <c r="Q51" s="8"/>
    </row>
    <row r="52" customFormat="false" ht="15" hidden="false" customHeight="true" outlineLevel="0" collapsed="false">
      <c r="A52" s="6" t="n">
        <v>49</v>
      </c>
      <c r="B52" s="6" t="n">
        <v>25</v>
      </c>
      <c r="C52" s="7" t="n">
        <v>8</v>
      </c>
      <c r="D52" s="7" t="n">
        <f aca="false">G52</f>
        <v>406</v>
      </c>
      <c r="E52" s="7" t="n">
        <v>2019070803</v>
      </c>
      <c r="F52" s="7" t="n">
        <f aca="false">C52</f>
        <v>8</v>
      </c>
      <c r="G52" s="7" t="n">
        <v>406</v>
      </c>
      <c r="H52" s="6" t="n">
        <v>1</v>
      </c>
      <c r="I52" s="8" t="s">
        <v>37</v>
      </c>
      <c r="J52" s="8" t="s">
        <v>41</v>
      </c>
      <c r="K52" s="6" t="n">
        <v>0</v>
      </c>
      <c r="L52" s="6" t="n">
        <v>0</v>
      </c>
      <c r="M52" s="9" t="n">
        <v>66</v>
      </c>
      <c r="N52" s="9" t="n">
        <v>77.8</v>
      </c>
      <c r="O52" s="9" t="n">
        <f aca="false">M52*0.4+N52*0.6+L52</f>
        <v>73.08</v>
      </c>
      <c r="P52" s="8" t="s">
        <v>21</v>
      </c>
      <c r="Q52" s="8"/>
    </row>
    <row r="53" customFormat="false" ht="15" hidden="false" customHeight="true" outlineLevel="0" collapsed="false">
      <c r="A53" s="6" t="n">
        <v>50</v>
      </c>
      <c r="B53" s="6" t="n">
        <v>26</v>
      </c>
      <c r="C53" s="7" t="n">
        <v>6</v>
      </c>
      <c r="D53" s="7" t="n">
        <f aca="false">G53</f>
        <v>307</v>
      </c>
      <c r="E53" s="7" t="n">
        <v>2019070621</v>
      </c>
      <c r="F53" s="7" t="n">
        <f aca="false">C53</f>
        <v>6</v>
      </c>
      <c r="G53" s="7" t="n">
        <v>307</v>
      </c>
      <c r="H53" s="6" t="n">
        <v>23</v>
      </c>
      <c r="I53" s="8" t="s">
        <v>42</v>
      </c>
      <c r="J53" s="8" t="s">
        <v>43</v>
      </c>
      <c r="K53" s="6" t="n">
        <v>0.5</v>
      </c>
      <c r="L53" s="6" t="n">
        <v>0.5</v>
      </c>
      <c r="M53" s="9" t="n">
        <v>74</v>
      </c>
      <c r="N53" s="9" t="n">
        <v>83.4</v>
      </c>
      <c r="O53" s="9" t="n">
        <f aca="false">M53*0.4+N53*0.6+L53</f>
        <v>80.14</v>
      </c>
      <c r="P53" s="8" t="s">
        <v>21</v>
      </c>
      <c r="Q53" s="8"/>
    </row>
    <row r="54" customFormat="false" ht="15" hidden="false" customHeight="true" outlineLevel="0" collapsed="false">
      <c r="A54" s="6" t="n">
        <v>51</v>
      </c>
      <c r="B54" s="6" t="n">
        <v>27</v>
      </c>
      <c r="C54" s="7" t="n">
        <v>4</v>
      </c>
      <c r="D54" s="7" t="n">
        <f aca="false">G54</f>
        <v>305</v>
      </c>
      <c r="E54" s="7" t="n">
        <v>2019070408</v>
      </c>
      <c r="F54" s="7" t="n">
        <f aca="false">C54</f>
        <v>4</v>
      </c>
      <c r="G54" s="7" t="n">
        <v>305</v>
      </c>
      <c r="H54" s="6" t="n">
        <v>4</v>
      </c>
      <c r="I54" s="8" t="s">
        <v>42</v>
      </c>
      <c r="J54" s="8" t="s">
        <v>44</v>
      </c>
      <c r="K54" s="6" t="n">
        <v>0</v>
      </c>
      <c r="L54" s="6" t="n">
        <v>0</v>
      </c>
      <c r="M54" s="9" t="n">
        <v>80</v>
      </c>
      <c r="N54" s="9" t="n">
        <v>84</v>
      </c>
      <c r="O54" s="9" t="n">
        <f aca="false">M54*0.4+N54*0.6+L54</f>
        <v>82.4</v>
      </c>
      <c r="P54" s="8" t="s">
        <v>21</v>
      </c>
      <c r="Q54" s="8"/>
    </row>
    <row r="55" customFormat="false" ht="15" hidden="false" customHeight="true" outlineLevel="0" collapsed="false">
      <c r="A55" s="6" t="n">
        <v>52</v>
      </c>
      <c r="B55" s="6" t="n">
        <v>28</v>
      </c>
      <c r="C55" s="6" t="n">
        <v>6</v>
      </c>
      <c r="D55" s="7" t="n">
        <f aca="false">G55</f>
        <v>307</v>
      </c>
      <c r="E55" s="7" t="n">
        <v>2019070623</v>
      </c>
      <c r="F55" s="7" t="n">
        <f aca="false">C55</f>
        <v>6</v>
      </c>
      <c r="G55" s="7" t="n">
        <v>307</v>
      </c>
      <c r="H55" s="6" t="n">
        <v>6</v>
      </c>
      <c r="I55" s="8" t="s">
        <v>45</v>
      </c>
      <c r="J55" s="8" t="s">
        <v>43</v>
      </c>
      <c r="K55" s="6" t="n">
        <v>0</v>
      </c>
      <c r="L55" s="6" t="n">
        <v>0</v>
      </c>
      <c r="M55" s="9" t="n">
        <v>78</v>
      </c>
      <c r="N55" s="9" t="n">
        <v>84</v>
      </c>
      <c r="O55" s="9" t="n">
        <f aca="false">M55*0.4+N55*0.6+L55</f>
        <v>81.6</v>
      </c>
      <c r="P55" s="8" t="s">
        <v>21</v>
      </c>
      <c r="Q55" s="8"/>
    </row>
    <row r="56" customFormat="false" ht="15" hidden="false" customHeight="true" outlineLevel="0" collapsed="false">
      <c r="A56" s="6" t="n">
        <v>53</v>
      </c>
      <c r="B56" s="6" t="n">
        <v>28</v>
      </c>
      <c r="C56" s="7" t="n">
        <v>6</v>
      </c>
      <c r="D56" s="7" t="n">
        <f aca="false">G56</f>
        <v>307</v>
      </c>
      <c r="E56" s="7" t="n">
        <v>2019070622</v>
      </c>
      <c r="F56" s="7" t="n">
        <f aca="false">C56</f>
        <v>6</v>
      </c>
      <c r="G56" s="7" t="n">
        <v>307</v>
      </c>
      <c r="H56" s="6" t="n">
        <v>27</v>
      </c>
      <c r="I56" s="8" t="s">
        <v>45</v>
      </c>
      <c r="J56" s="8" t="s">
        <v>43</v>
      </c>
      <c r="K56" s="6" t="n">
        <v>2</v>
      </c>
      <c r="L56" s="6" t="n">
        <v>2</v>
      </c>
      <c r="M56" s="9" t="n">
        <v>70</v>
      </c>
      <c r="N56" s="9" t="n">
        <v>83.6</v>
      </c>
      <c r="O56" s="9" t="n">
        <f aca="false">M56*0.4+N56*0.6+L56</f>
        <v>80.16</v>
      </c>
      <c r="P56" s="8" t="s">
        <v>21</v>
      </c>
      <c r="Q56" s="8"/>
    </row>
    <row r="57" customFormat="false" ht="15" hidden="false" customHeight="true" outlineLevel="0" collapsed="false">
      <c r="A57" s="6" t="n">
        <v>54</v>
      </c>
      <c r="B57" s="6" t="n">
        <v>29</v>
      </c>
      <c r="C57" s="6" t="n">
        <v>4</v>
      </c>
      <c r="D57" s="7" t="n">
        <f aca="false">G57</f>
        <v>305</v>
      </c>
      <c r="E57" s="7" t="n">
        <v>2019070409</v>
      </c>
      <c r="F57" s="7" t="n">
        <f aca="false">C57</f>
        <v>4</v>
      </c>
      <c r="G57" s="7" t="n">
        <v>305</v>
      </c>
      <c r="H57" s="6" t="n">
        <v>6</v>
      </c>
      <c r="I57" s="8" t="s">
        <v>45</v>
      </c>
      <c r="J57" s="8" t="s">
        <v>46</v>
      </c>
      <c r="K57" s="6" t="n">
        <v>10.75</v>
      </c>
      <c r="L57" s="6" t="n">
        <v>10</v>
      </c>
      <c r="M57" s="9" t="n">
        <v>82</v>
      </c>
      <c r="N57" s="9" t="n">
        <v>85</v>
      </c>
      <c r="O57" s="9" t="n">
        <f aca="false">M57*0.4+N57*0.6+L57</f>
        <v>93.8</v>
      </c>
      <c r="P57" s="8" t="s">
        <v>21</v>
      </c>
      <c r="Q57" s="8"/>
    </row>
    <row r="58" customFormat="false" ht="15" hidden="false" customHeight="true" outlineLevel="0" collapsed="false">
      <c r="A58" s="6" t="n">
        <v>55</v>
      </c>
      <c r="B58" s="6" t="n">
        <v>30</v>
      </c>
      <c r="C58" s="7" t="n">
        <v>4</v>
      </c>
      <c r="D58" s="7" t="n">
        <f aca="false">G58</f>
        <v>305</v>
      </c>
      <c r="E58" s="7" t="n">
        <v>2019070410</v>
      </c>
      <c r="F58" s="7" t="n">
        <f aca="false">C58</f>
        <v>4</v>
      </c>
      <c r="G58" s="7" t="n">
        <v>305</v>
      </c>
      <c r="H58" s="6" t="n">
        <v>28</v>
      </c>
      <c r="I58" s="8" t="s">
        <v>45</v>
      </c>
      <c r="J58" s="8" t="s">
        <v>47</v>
      </c>
      <c r="K58" s="6" t="n">
        <v>0.5</v>
      </c>
      <c r="L58" s="6" t="n">
        <v>0.5</v>
      </c>
      <c r="M58" s="9" t="n">
        <v>82</v>
      </c>
      <c r="N58" s="9" t="n">
        <v>82</v>
      </c>
      <c r="O58" s="9" t="n">
        <f aca="false">M58*0.4+N58*0.6+L58</f>
        <v>82.5</v>
      </c>
      <c r="P58" s="8" t="s">
        <v>21</v>
      </c>
      <c r="Q58" s="8"/>
    </row>
    <row r="59" customFormat="false" ht="15" hidden="false" customHeight="true" outlineLevel="0" collapsed="false">
      <c r="A59" s="6" t="n">
        <v>56</v>
      </c>
      <c r="B59" s="6" t="n">
        <v>31</v>
      </c>
      <c r="C59" s="6" t="n">
        <v>7</v>
      </c>
      <c r="D59" s="7" t="n">
        <f aca="false">G59</f>
        <v>405</v>
      </c>
      <c r="E59" s="7" t="n">
        <v>2019070713</v>
      </c>
      <c r="F59" s="7" t="n">
        <f aca="false">C59</f>
        <v>7</v>
      </c>
      <c r="G59" s="6" t="n">
        <v>405</v>
      </c>
      <c r="H59" s="6" t="n">
        <v>32</v>
      </c>
      <c r="I59" s="8" t="s">
        <v>45</v>
      </c>
      <c r="J59" s="8" t="s">
        <v>48</v>
      </c>
      <c r="K59" s="6" t="n">
        <v>0.5</v>
      </c>
      <c r="L59" s="6" t="n">
        <v>0.5</v>
      </c>
      <c r="M59" s="9" t="n">
        <v>82</v>
      </c>
      <c r="N59" s="9" t="n">
        <v>81.6</v>
      </c>
      <c r="O59" s="9" t="n">
        <f aca="false">M59*0.4+N59*0.6+L59</f>
        <v>82.26</v>
      </c>
      <c r="P59" s="8" t="s">
        <v>21</v>
      </c>
      <c r="Q59" s="8"/>
    </row>
    <row r="60" customFormat="false" ht="15" hidden="false" customHeight="true" outlineLevel="0" collapsed="false">
      <c r="A60" s="6" t="n">
        <v>57</v>
      </c>
      <c r="B60" s="6" t="n">
        <v>31</v>
      </c>
      <c r="C60" s="6" t="n">
        <v>7</v>
      </c>
      <c r="D60" s="7" t="n">
        <f aca="false">G60</f>
        <v>405</v>
      </c>
      <c r="E60" s="7" t="n">
        <v>2019070712</v>
      </c>
      <c r="F60" s="7" t="n">
        <f aca="false">C60</f>
        <v>7</v>
      </c>
      <c r="G60" s="6" t="n">
        <v>405</v>
      </c>
      <c r="H60" s="6" t="n">
        <v>25</v>
      </c>
      <c r="I60" s="8" t="s">
        <v>45</v>
      </c>
      <c r="J60" s="8" t="s">
        <v>48</v>
      </c>
      <c r="K60" s="6" t="n">
        <v>0.5</v>
      </c>
      <c r="L60" s="6" t="n">
        <v>0.5</v>
      </c>
      <c r="M60" s="9" t="n">
        <v>80</v>
      </c>
      <c r="N60" s="9" t="n">
        <v>82.3</v>
      </c>
      <c r="O60" s="9" t="n">
        <f aca="false">M60*0.4+N60*0.6+L60</f>
        <v>81.88</v>
      </c>
      <c r="P60" s="8"/>
      <c r="Q60" s="8"/>
    </row>
    <row r="61" customFormat="false" ht="15" hidden="false" customHeight="true" outlineLevel="0" collapsed="false">
      <c r="A61" s="6" t="n">
        <v>58</v>
      </c>
      <c r="B61" s="6" t="n">
        <v>31</v>
      </c>
      <c r="C61" s="6" t="n">
        <v>7</v>
      </c>
      <c r="D61" s="7" t="n">
        <f aca="false">G61</f>
        <v>405</v>
      </c>
      <c r="E61" s="7" t="n">
        <v>2019070711</v>
      </c>
      <c r="F61" s="7" t="n">
        <f aca="false">C61</f>
        <v>7</v>
      </c>
      <c r="G61" s="6" t="n">
        <v>405</v>
      </c>
      <c r="H61" s="6" t="n">
        <v>19</v>
      </c>
      <c r="I61" s="8" t="s">
        <v>45</v>
      </c>
      <c r="J61" s="8" t="s">
        <v>48</v>
      </c>
      <c r="K61" s="6"/>
      <c r="L61" s="6"/>
      <c r="M61" s="9" t="n">
        <v>70</v>
      </c>
      <c r="N61" s="9" t="n">
        <v>80.7</v>
      </c>
      <c r="O61" s="9" t="n">
        <f aca="false">M61*0.4+N61*0.6+L61</f>
        <v>76.42</v>
      </c>
      <c r="P61" s="8"/>
      <c r="Q61" s="8"/>
    </row>
    <row r="62" customFormat="false" ht="15" hidden="false" customHeight="true" outlineLevel="0" collapsed="false">
      <c r="A62" s="6" t="n">
        <v>59</v>
      </c>
      <c r="B62" s="6" t="n">
        <v>32</v>
      </c>
      <c r="C62" s="6" t="n">
        <v>7</v>
      </c>
      <c r="D62" s="7" t="n">
        <f aca="false">G62</f>
        <v>405</v>
      </c>
      <c r="E62" s="7" t="n">
        <v>2019070715</v>
      </c>
      <c r="F62" s="7" t="n">
        <f aca="false">C62</f>
        <v>7</v>
      </c>
      <c r="G62" s="6" t="n">
        <v>405</v>
      </c>
      <c r="H62" s="6" t="n">
        <v>17</v>
      </c>
      <c r="I62" s="8" t="s">
        <v>45</v>
      </c>
      <c r="J62" s="8" t="s">
        <v>49</v>
      </c>
      <c r="K62" s="6" t="n">
        <v>5.92</v>
      </c>
      <c r="L62" s="6" t="n">
        <v>5.92</v>
      </c>
      <c r="M62" s="9" t="n">
        <v>78</v>
      </c>
      <c r="N62" s="9" t="n">
        <v>80.6</v>
      </c>
      <c r="O62" s="9" t="n">
        <f aca="false">M62*0.4+N62*0.6+L62</f>
        <v>85.48</v>
      </c>
      <c r="P62" s="8" t="s">
        <v>21</v>
      </c>
      <c r="Q62" s="8"/>
    </row>
    <row r="63" customFormat="false" ht="15" hidden="false" customHeight="true" outlineLevel="0" collapsed="false">
      <c r="A63" s="6" t="n">
        <v>60</v>
      </c>
      <c r="B63" s="6" t="n">
        <v>32</v>
      </c>
      <c r="C63" s="7" t="n">
        <v>7</v>
      </c>
      <c r="D63" s="7" t="n">
        <f aca="false">G63</f>
        <v>405</v>
      </c>
      <c r="E63" s="7" t="n">
        <v>2019070714</v>
      </c>
      <c r="F63" s="7" t="n">
        <f aca="false">C63</f>
        <v>7</v>
      </c>
      <c r="G63" s="6" t="n">
        <v>405</v>
      </c>
      <c r="H63" s="6" t="n">
        <v>6</v>
      </c>
      <c r="I63" s="8" t="s">
        <v>45</v>
      </c>
      <c r="J63" s="8" t="s">
        <v>49</v>
      </c>
      <c r="K63" s="6" t="n">
        <v>2</v>
      </c>
      <c r="L63" s="6" t="n">
        <v>2</v>
      </c>
      <c r="M63" s="9" t="n">
        <v>80</v>
      </c>
      <c r="N63" s="9" t="n">
        <v>78.2</v>
      </c>
      <c r="O63" s="9" t="n">
        <f aca="false">M63*0.4+N63*0.6+L63</f>
        <v>80.92</v>
      </c>
      <c r="P63" s="8"/>
      <c r="Q63" s="8"/>
    </row>
    <row r="64" customFormat="false" ht="15" hidden="false" customHeight="true" outlineLevel="0" collapsed="false">
      <c r="A64" s="6" t="n">
        <v>61</v>
      </c>
      <c r="B64" s="6" t="n">
        <v>33</v>
      </c>
      <c r="C64" s="6" t="n">
        <v>7</v>
      </c>
      <c r="D64" s="7" t="n">
        <f aca="false">G64</f>
        <v>405</v>
      </c>
      <c r="E64" s="7" t="n">
        <v>2019070716</v>
      </c>
      <c r="F64" s="7" t="n">
        <f aca="false">C64</f>
        <v>7</v>
      </c>
      <c r="G64" s="6" t="n">
        <v>405</v>
      </c>
      <c r="H64" s="6" t="n">
        <v>12</v>
      </c>
      <c r="I64" s="8" t="s">
        <v>45</v>
      </c>
      <c r="J64" s="8" t="s">
        <v>50</v>
      </c>
      <c r="K64" s="6" t="n">
        <v>8.56</v>
      </c>
      <c r="L64" s="6" t="n">
        <v>8.56</v>
      </c>
      <c r="M64" s="9" t="n">
        <v>72</v>
      </c>
      <c r="N64" s="9" t="n">
        <v>87.76</v>
      </c>
      <c r="O64" s="9" t="n">
        <f aca="false">M64*0.4+N64*0.6+L64</f>
        <v>90.016</v>
      </c>
      <c r="P64" s="8" t="s">
        <v>21</v>
      </c>
      <c r="Q64" s="8"/>
    </row>
    <row r="65" customFormat="false" ht="15" hidden="false" customHeight="true" outlineLevel="0" collapsed="false">
      <c r="A65" s="6" t="n">
        <v>62</v>
      </c>
      <c r="B65" s="6" t="n">
        <v>33</v>
      </c>
      <c r="C65" s="6" t="n">
        <v>7</v>
      </c>
      <c r="D65" s="7" t="n">
        <f aca="false">G65</f>
        <v>405</v>
      </c>
      <c r="E65" s="7" t="n">
        <v>2019070717</v>
      </c>
      <c r="F65" s="7" t="n">
        <f aca="false">C65</f>
        <v>7</v>
      </c>
      <c r="G65" s="6" t="n">
        <v>405</v>
      </c>
      <c r="H65" s="6" t="n">
        <v>27</v>
      </c>
      <c r="I65" s="8" t="s">
        <v>45</v>
      </c>
      <c r="J65" s="8" t="s">
        <v>50</v>
      </c>
      <c r="K65" s="6" t="n">
        <v>3.02</v>
      </c>
      <c r="L65" s="6" t="n">
        <v>3.02</v>
      </c>
      <c r="M65" s="9" t="n">
        <v>70</v>
      </c>
      <c r="N65" s="9" t="n">
        <v>82.4</v>
      </c>
      <c r="O65" s="9" t="n">
        <f aca="false">M65*0.4+N65*0.6+L65</f>
        <v>80.46</v>
      </c>
      <c r="P65" s="8"/>
      <c r="Q65" s="8"/>
    </row>
    <row r="66" customFormat="false" ht="15" hidden="false" customHeight="true" outlineLevel="0" collapsed="false">
      <c r="A66" s="6" t="n">
        <v>63</v>
      </c>
      <c r="B66" s="6" t="n">
        <v>34</v>
      </c>
      <c r="C66" s="6" t="n">
        <v>3</v>
      </c>
      <c r="D66" s="7" t="n">
        <f aca="false">G66</f>
        <v>207</v>
      </c>
      <c r="E66" s="7" t="n">
        <v>2019070332</v>
      </c>
      <c r="F66" s="7" t="n">
        <f aca="false">C66</f>
        <v>3</v>
      </c>
      <c r="G66" s="7" t="n">
        <v>207</v>
      </c>
      <c r="H66" s="6" t="n">
        <v>1</v>
      </c>
      <c r="I66" s="8" t="s">
        <v>45</v>
      </c>
      <c r="J66" s="8" t="s">
        <v>51</v>
      </c>
      <c r="K66" s="6" t="n">
        <v>0.75</v>
      </c>
      <c r="L66" s="6" t="n">
        <v>0.75</v>
      </c>
      <c r="M66" s="9" t="n">
        <v>76</v>
      </c>
      <c r="N66" s="9" t="n">
        <v>74.2</v>
      </c>
      <c r="O66" s="9" t="n">
        <f aca="false">M66*0.4+N66*0.6+L66</f>
        <v>75.67</v>
      </c>
      <c r="P66" s="8" t="s">
        <v>21</v>
      </c>
      <c r="Q66" s="8"/>
    </row>
    <row r="67" customFormat="false" ht="15" hidden="false" customHeight="true" outlineLevel="0" collapsed="false">
      <c r="A67" s="6" t="n">
        <v>64</v>
      </c>
      <c r="B67" s="6" t="n">
        <v>35</v>
      </c>
      <c r="C67" s="7" t="n">
        <v>6</v>
      </c>
      <c r="D67" s="7" t="n">
        <f aca="false">G67</f>
        <v>307</v>
      </c>
      <c r="E67" s="7" t="n">
        <v>2019070601</v>
      </c>
      <c r="F67" s="7" t="n">
        <f aca="false">C67</f>
        <v>6</v>
      </c>
      <c r="G67" s="7" t="n">
        <v>307</v>
      </c>
      <c r="H67" s="6" t="n">
        <v>31</v>
      </c>
      <c r="I67" s="8" t="s">
        <v>45</v>
      </c>
      <c r="J67" s="8" t="s">
        <v>52</v>
      </c>
      <c r="K67" s="6" t="n">
        <v>0.5</v>
      </c>
      <c r="L67" s="6" t="n">
        <v>0.5</v>
      </c>
      <c r="M67" s="9" t="n">
        <v>82</v>
      </c>
      <c r="N67" s="9" t="n">
        <v>84.8</v>
      </c>
      <c r="O67" s="9" t="n">
        <f aca="false">M67*0.4+N67*0.6+L67</f>
        <v>84.18</v>
      </c>
      <c r="P67" s="8" t="s">
        <v>21</v>
      </c>
      <c r="Q67" s="8"/>
    </row>
    <row r="68" customFormat="false" ht="15" hidden="false" customHeight="true" outlineLevel="0" collapsed="false">
      <c r="A68" s="6" t="n">
        <v>65</v>
      </c>
      <c r="B68" s="6" t="n">
        <v>35</v>
      </c>
      <c r="C68" s="7" t="n">
        <v>6</v>
      </c>
      <c r="D68" s="7" t="n">
        <f aca="false">G68</f>
        <v>307</v>
      </c>
      <c r="E68" s="7" t="n">
        <v>2019070602</v>
      </c>
      <c r="F68" s="7" t="n">
        <f aca="false">C68</f>
        <v>6</v>
      </c>
      <c r="G68" s="7" t="n">
        <v>307</v>
      </c>
      <c r="H68" s="6" t="n">
        <v>9</v>
      </c>
      <c r="I68" s="8" t="s">
        <v>45</v>
      </c>
      <c r="J68" s="8" t="s">
        <v>52</v>
      </c>
      <c r="K68" s="6" t="n">
        <v>2.26</v>
      </c>
      <c r="L68" s="6" t="n">
        <v>2.26</v>
      </c>
      <c r="M68" s="9" t="n">
        <v>72</v>
      </c>
      <c r="N68" s="9" t="n">
        <v>84</v>
      </c>
      <c r="O68" s="9" t="n">
        <f aca="false">M68*0.4+N68*0.6+L68</f>
        <v>81.46</v>
      </c>
      <c r="P68" s="8"/>
      <c r="Q68" s="8"/>
    </row>
    <row r="69" customFormat="false" ht="15" hidden="false" customHeight="true" outlineLevel="0" collapsed="false">
      <c r="A69" s="6" t="n">
        <v>66</v>
      </c>
      <c r="B69" s="6" t="n">
        <v>36</v>
      </c>
      <c r="C69" s="7" t="n">
        <v>6</v>
      </c>
      <c r="D69" s="7" t="n">
        <f aca="false">G69</f>
        <v>307</v>
      </c>
      <c r="E69" s="7" t="n">
        <v>2019070603</v>
      </c>
      <c r="F69" s="7" t="n">
        <f aca="false">C69</f>
        <v>6</v>
      </c>
      <c r="G69" s="7" t="n">
        <v>307</v>
      </c>
      <c r="H69" s="6" t="n">
        <v>4</v>
      </c>
      <c r="I69" s="8" t="s">
        <v>45</v>
      </c>
      <c r="J69" s="8" t="s">
        <v>53</v>
      </c>
      <c r="K69" s="6" t="n">
        <v>0.54</v>
      </c>
      <c r="L69" s="6" t="n">
        <v>0.54</v>
      </c>
      <c r="M69" s="9" t="n">
        <v>78</v>
      </c>
      <c r="N69" s="9" t="n">
        <v>86.4</v>
      </c>
      <c r="O69" s="9" t="n">
        <f aca="false">M69*0.4+N69*0.6+L69</f>
        <v>83.58</v>
      </c>
      <c r="P69" s="8" t="s">
        <v>21</v>
      </c>
      <c r="Q69" s="8"/>
    </row>
    <row r="70" customFormat="false" ht="15" hidden="false" customHeight="true" outlineLevel="0" collapsed="false">
      <c r="A70" s="6" t="n">
        <v>67</v>
      </c>
      <c r="B70" s="6" t="n">
        <v>36</v>
      </c>
      <c r="C70" s="7" t="n">
        <v>6</v>
      </c>
      <c r="D70" s="7" t="n">
        <f aca="false">G70</f>
        <v>307</v>
      </c>
      <c r="E70" s="7" t="n">
        <v>2019070604</v>
      </c>
      <c r="F70" s="7" t="n">
        <f aca="false">C70</f>
        <v>6</v>
      </c>
      <c r="G70" s="7" t="n">
        <v>307</v>
      </c>
      <c r="H70" s="6" t="n">
        <v>3</v>
      </c>
      <c r="I70" s="8" t="s">
        <v>45</v>
      </c>
      <c r="J70" s="8" t="s">
        <v>53</v>
      </c>
      <c r="K70" s="6" t="n">
        <v>0</v>
      </c>
      <c r="L70" s="6" t="n">
        <v>0</v>
      </c>
      <c r="M70" s="9" t="n">
        <v>78</v>
      </c>
      <c r="N70" s="9" t="n">
        <v>80.6</v>
      </c>
      <c r="O70" s="9" t="n">
        <f aca="false">M70*0.4+N70*0.6+L70</f>
        <v>79.56</v>
      </c>
      <c r="P70" s="8"/>
      <c r="Q70" s="8"/>
    </row>
    <row r="71" customFormat="false" ht="15" hidden="false" customHeight="true" outlineLevel="0" collapsed="false">
      <c r="A71" s="6" t="n">
        <v>68</v>
      </c>
      <c r="B71" s="6" t="n">
        <v>36</v>
      </c>
      <c r="C71" s="7" t="n">
        <v>6</v>
      </c>
      <c r="D71" s="7" t="n">
        <f aca="false">G71</f>
        <v>307</v>
      </c>
      <c r="E71" s="7" t="n">
        <v>2019070605</v>
      </c>
      <c r="F71" s="7" t="n">
        <f aca="false">C71</f>
        <v>6</v>
      </c>
      <c r="G71" s="7" t="n">
        <v>307</v>
      </c>
      <c r="H71" s="6" t="n">
        <v>8</v>
      </c>
      <c r="I71" s="8" t="s">
        <v>45</v>
      </c>
      <c r="J71" s="8" t="s">
        <v>53</v>
      </c>
      <c r="K71" s="6" t="n">
        <v>0</v>
      </c>
      <c r="L71" s="6" t="n">
        <v>0</v>
      </c>
      <c r="M71" s="9" t="n">
        <v>70</v>
      </c>
      <c r="N71" s="9" t="n">
        <v>84</v>
      </c>
      <c r="O71" s="9" t="n">
        <f aca="false">M71*0.4+N71*0.6+L71</f>
        <v>78.4</v>
      </c>
      <c r="P71" s="8"/>
      <c r="Q71" s="8"/>
    </row>
    <row r="72" customFormat="false" ht="15" hidden="false" customHeight="true" outlineLevel="0" collapsed="false">
      <c r="A72" s="6" t="n">
        <v>69</v>
      </c>
      <c r="B72" s="6" t="n">
        <v>37</v>
      </c>
      <c r="C72" s="6" t="n">
        <v>9</v>
      </c>
      <c r="D72" s="7" t="n">
        <f aca="false">G72</f>
        <v>407</v>
      </c>
      <c r="E72" s="7" t="n">
        <v>2019070902</v>
      </c>
      <c r="F72" s="7" t="n">
        <f aca="false">C72</f>
        <v>9</v>
      </c>
      <c r="G72" s="6" t="n">
        <v>407</v>
      </c>
      <c r="H72" s="6" t="n">
        <v>5</v>
      </c>
      <c r="I72" s="8" t="s">
        <v>45</v>
      </c>
      <c r="J72" s="8" t="s">
        <v>54</v>
      </c>
      <c r="K72" s="6" t="n">
        <v>0</v>
      </c>
      <c r="L72" s="6" t="n">
        <v>0</v>
      </c>
      <c r="M72" s="9" t="n">
        <v>82</v>
      </c>
      <c r="N72" s="9" t="n">
        <v>80.2</v>
      </c>
      <c r="O72" s="9" t="n">
        <f aca="false">M72*0.4+N72*0.6+L72</f>
        <v>80.92</v>
      </c>
      <c r="P72" s="8" t="s">
        <v>21</v>
      </c>
      <c r="Q72" s="8"/>
    </row>
    <row r="73" customFormat="false" ht="15" hidden="false" customHeight="true" outlineLevel="0" collapsed="false">
      <c r="A73" s="6" t="n">
        <v>70</v>
      </c>
      <c r="B73" s="6" t="n">
        <v>37</v>
      </c>
      <c r="C73" s="6" t="n">
        <v>9</v>
      </c>
      <c r="D73" s="7" t="n">
        <f aca="false">G73</f>
        <v>407</v>
      </c>
      <c r="E73" s="7" t="n">
        <v>2019070901</v>
      </c>
      <c r="F73" s="7" t="n">
        <f aca="false">C73</f>
        <v>9</v>
      </c>
      <c r="G73" s="6" t="n">
        <v>407</v>
      </c>
      <c r="H73" s="6" t="n">
        <v>6</v>
      </c>
      <c r="I73" s="8" t="s">
        <v>45</v>
      </c>
      <c r="J73" s="8" t="s">
        <v>54</v>
      </c>
      <c r="K73" s="6" t="n">
        <v>0</v>
      </c>
      <c r="L73" s="6" t="n">
        <v>0</v>
      </c>
      <c r="M73" s="10" t="n">
        <v>58</v>
      </c>
      <c r="N73" s="9" t="n">
        <v>83</v>
      </c>
      <c r="O73" s="9" t="n">
        <f aca="false">M73*0.4+N73*0.6+L73</f>
        <v>73</v>
      </c>
      <c r="P73" s="8"/>
      <c r="Q73" s="8"/>
    </row>
    <row r="74" customFormat="false" ht="15" hidden="false" customHeight="true" outlineLevel="0" collapsed="false">
      <c r="A74" s="6" t="n">
        <v>71</v>
      </c>
      <c r="B74" s="6" t="n">
        <v>38</v>
      </c>
      <c r="C74" s="7" t="n">
        <v>2</v>
      </c>
      <c r="D74" s="7" t="n">
        <f aca="false">G74</f>
        <v>206</v>
      </c>
      <c r="E74" s="7" t="n">
        <v>2019070201</v>
      </c>
      <c r="F74" s="7" t="n">
        <f aca="false">C74</f>
        <v>2</v>
      </c>
      <c r="G74" s="7" t="n">
        <v>206</v>
      </c>
      <c r="H74" s="6" t="n">
        <v>10</v>
      </c>
      <c r="I74" s="8" t="s">
        <v>55</v>
      </c>
      <c r="J74" s="8" t="s">
        <v>43</v>
      </c>
      <c r="K74" s="6" t="n">
        <v>2</v>
      </c>
      <c r="L74" s="6" t="n">
        <v>2</v>
      </c>
      <c r="M74" s="10" t="n">
        <v>58</v>
      </c>
      <c r="N74" s="9" t="n">
        <v>87.5</v>
      </c>
      <c r="O74" s="9" t="n">
        <f aca="false">M74*0.4+N74*0.6+L74</f>
        <v>77.7</v>
      </c>
      <c r="P74" s="8"/>
      <c r="Q74" s="8"/>
    </row>
    <row r="75" customFormat="false" ht="15" hidden="false" customHeight="true" outlineLevel="0" collapsed="false">
      <c r="A75" s="6" t="n">
        <v>72</v>
      </c>
      <c r="B75" s="6" t="n">
        <v>38</v>
      </c>
      <c r="C75" s="7" t="n">
        <v>2</v>
      </c>
      <c r="D75" s="7" t="n">
        <f aca="false">G75</f>
        <v>206</v>
      </c>
      <c r="E75" s="7" t="n">
        <v>2019070203</v>
      </c>
      <c r="F75" s="7" t="n">
        <f aca="false">C75</f>
        <v>2</v>
      </c>
      <c r="G75" s="7" t="n">
        <v>206</v>
      </c>
      <c r="H75" s="6" t="n">
        <v>28</v>
      </c>
      <c r="I75" s="8" t="s">
        <v>55</v>
      </c>
      <c r="J75" s="8" t="s">
        <v>43</v>
      </c>
      <c r="K75" s="6" t="n">
        <v>1.12</v>
      </c>
      <c r="L75" s="6" t="n">
        <v>1.12</v>
      </c>
      <c r="M75" s="9" t="n">
        <v>66</v>
      </c>
      <c r="N75" s="9" t="n">
        <v>83</v>
      </c>
      <c r="O75" s="9" t="n">
        <f aca="false">M75*0.4+N75*0.6+L75</f>
        <v>77.32</v>
      </c>
      <c r="P75" s="8" t="s">
        <v>21</v>
      </c>
      <c r="Q75" s="8"/>
    </row>
    <row r="76" customFormat="false" ht="15" hidden="false" customHeight="true" outlineLevel="0" collapsed="false">
      <c r="A76" s="6" t="n">
        <v>73</v>
      </c>
      <c r="B76" s="6" t="n">
        <v>38</v>
      </c>
      <c r="C76" s="7" t="n">
        <v>2</v>
      </c>
      <c r="D76" s="7" t="n">
        <f aca="false">G76</f>
        <v>206</v>
      </c>
      <c r="E76" s="7" t="n">
        <v>2019070204</v>
      </c>
      <c r="F76" s="7" t="n">
        <f aca="false">C76</f>
        <v>2</v>
      </c>
      <c r="G76" s="7" t="n">
        <v>206</v>
      </c>
      <c r="H76" s="6" t="n">
        <v>9</v>
      </c>
      <c r="I76" s="8" t="s">
        <v>55</v>
      </c>
      <c r="J76" s="8" t="s">
        <v>43</v>
      </c>
      <c r="K76" s="6" t="n">
        <v>0.5</v>
      </c>
      <c r="L76" s="6" t="n">
        <v>0.5</v>
      </c>
      <c r="M76" s="9" t="n">
        <v>68</v>
      </c>
      <c r="N76" s="9" t="n">
        <v>78.2</v>
      </c>
      <c r="O76" s="9" t="n">
        <f aca="false">M76*0.4+N76*0.6+L76</f>
        <v>74.62</v>
      </c>
      <c r="P76" s="8" t="s">
        <v>21</v>
      </c>
      <c r="Q76" s="8"/>
    </row>
    <row r="77" customFormat="false" ht="15" hidden="false" customHeight="true" outlineLevel="0" collapsed="false">
      <c r="A77" s="6" t="n">
        <v>74</v>
      </c>
      <c r="B77" s="6" t="n">
        <v>38</v>
      </c>
      <c r="C77" s="7" t="n">
        <v>2</v>
      </c>
      <c r="D77" s="7" t="n">
        <f aca="false">G77</f>
        <v>206</v>
      </c>
      <c r="E77" s="7" t="n">
        <v>2019070202</v>
      </c>
      <c r="F77" s="7" t="n">
        <f aca="false">C77</f>
        <v>2</v>
      </c>
      <c r="G77" s="7" t="n">
        <v>206</v>
      </c>
      <c r="H77" s="6" t="n">
        <v>6</v>
      </c>
      <c r="I77" s="8" t="s">
        <v>55</v>
      </c>
      <c r="J77" s="8" t="s">
        <v>43</v>
      </c>
      <c r="K77" s="6" t="n">
        <v>0.06</v>
      </c>
      <c r="L77" s="6" t="n">
        <v>0.06</v>
      </c>
      <c r="M77" s="9" t="n">
        <v>62</v>
      </c>
      <c r="N77" s="9" t="n">
        <v>80</v>
      </c>
      <c r="O77" s="9" t="n">
        <f aca="false">M77*0.4+N77*0.6+L77</f>
        <v>72.86</v>
      </c>
      <c r="P77" s="8"/>
      <c r="Q77" s="8"/>
    </row>
    <row r="78" customFormat="false" ht="15" hidden="false" customHeight="true" outlineLevel="0" collapsed="false">
      <c r="A78" s="6" t="n">
        <v>75</v>
      </c>
      <c r="B78" s="6" t="n">
        <v>38</v>
      </c>
      <c r="C78" s="7" t="n">
        <v>2</v>
      </c>
      <c r="D78" s="7" t="n">
        <f aca="false">G78</f>
        <v>206</v>
      </c>
      <c r="E78" s="7" t="n">
        <v>2019070205</v>
      </c>
      <c r="F78" s="7" t="n">
        <f aca="false">C78</f>
        <v>2</v>
      </c>
      <c r="G78" s="7" t="n">
        <v>206</v>
      </c>
      <c r="H78" s="6" t="n">
        <v>15</v>
      </c>
      <c r="I78" s="8" t="s">
        <v>55</v>
      </c>
      <c r="J78" s="8" t="s">
        <v>43</v>
      </c>
      <c r="K78" s="6" t="n">
        <v>1.08</v>
      </c>
      <c r="L78" s="6" t="n">
        <v>1.08</v>
      </c>
      <c r="M78" s="10" t="n">
        <v>56</v>
      </c>
      <c r="N78" s="9" t="n">
        <v>81</v>
      </c>
      <c r="O78" s="9" t="n">
        <f aca="false">M78*0.4+N78*0.6+L78</f>
        <v>72.08</v>
      </c>
      <c r="P78" s="8"/>
      <c r="Q78" s="8"/>
    </row>
    <row r="79" customFormat="false" ht="15" hidden="false" customHeight="true" outlineLevel="0" collapsed="false">
      <c r="A79" s="6" t="n">
        <v>76</v>
      </c>
      <c r="B79" s="6" t="n">
        <v>39</v>
      </c>
      <c r="C79" s="6" t="n">
        <v>8</v>
      </c>
      <c r="D79" s="7" t="n">
        <f aca="false">G79</f>
        <v>406</v>
      </c>
      <c r="E79" s="7" t="n">
        <v>2019070805</v>
      </c>
      <c r="F79" s="7" t="n">
        <f aca="false">C79</f>
        <v>8</v>
      </c>
      <c r="G79" s="7" t="n">
        <v>406</v>
      </c>
      <c r="H79" s="6" t="n">
        <v>25</v>
      </c>
      <c r="I79" s="8" t="s">
        <v>55</v>
      </c>
      <c r="J79" s="8" t="s">
        <v>56</v>
      </c>
      <c r="K79" s="6" t="n">
        <v>1.02</v>
      </c>
      <c r="L79" s="6" t="n">
        <v>1.02</v>
      </c>
      <c r="M79" s="9" t="n">
        <v>84</v>
      </c>
      <c r="N79" s="9" t="n">
        <v>80.8</v>
      </c>
      <c r="O79" s="9" t="n">
        <f aca="false">M79*0.4+N79*0.6+L79</f>
        <v>83.1</v>
      </c>
      <c r="P79" s="8" t="s">
        <v>21</v>
      </c>
      <c r="Q79" s="8"/>
    </row>
    <row r="80" customFormat="false" ht="15" hidden="false" customHeight="true" outlineLevel="0" collapsed="false">
      <c r="A80" s="6" t="n">
        <v>77</v>
      </c>
      <c r="B80" s="6" t="n">
        <v>39</v>
      </c>
      <c r="C80" s="6" t="n">
        <v>8</v>
      </c>
      <c r="D80" s="7" t="n">
        <f aca="false">G80</f>
        <v>406</v>
      </c>
      <c r="E80" s="7" t="n">
        <v>2019070804</v>
      </c>
      <c r="F80" s="7" t="n">
        <f aca="false">C80</f>
        <v>8</v>
      </c>
      <c r="G80" s="7" t="n">
        <v>406</v>
      </c>
      <c r="H80" s="6" t="n">
        <v>16</v>
      </c>
      <c r="I80" s="8" t="s">
        <v>55</v>
      </c>
      <c r="J80" s="8" t="s">
        <v>56</v>
      </c>
      <c r="K80" s="6" t="n">
        <v>1.12</v>
      </c>
      <c r="L80" s="6" t="n">
        <v>1.12</v>
      </c>
      <c r="M80" s="9" t="n">
        <v>62</v>
      </c>
      <c r="N80" s="9" t="n">
        <v>84.6</v>
      </c>
      <c r="O80" s="9" t="n">
        <f aca="false">M80*0.4+N80*0.6+L80</f>
        <v>76.68</v>
      </c>
      <c r="P80" s="8"/>
      <c r="Q80" s="8"/>
    </row>
    <row r="81" customFormat="false" ht="15" hidden="false" customHeight="true" outlineLevel="0" collapsed="false">
      <c r="A81" s="6" t="n">
        <v>78</v>
      </c>
      <c r="B81" s="6" t="n">
        <v>40</v>
      </c>
      <c r="C81" s="7" t="n">
        <v>5</v>
      </c>
      <c r="D81" s="7" t="n">
        <f aca="false">G81</f>
        <v>306</v>
      </c>
      <c r="E81" s="7" t="n">
        <v>2019070506</v>
      </c>
      <c r="F81" s="7" t="n">
        <f aca="false">C81</f>
        <v>5</v>
      </c>
      <c r="G81" s="7" t="n">
        <v>306</v>
      </c>
      <c r="H81" s="6" t="n">
        <v>10</v>
      </c>
      <c r="I81" s="8" t="s">
        <v>55</v>
      </c>
      <c r="J81" s="8" t="s">
        <v>57</v>
      </c>
      <c r="K81" s="6" t="n">
        <v>5.24</v>
      </c>
      <c r="L81" s="6" t="n">
        <v>5.24</v>
      </c>
      <c r="M81" s="9" t="n">
        <v>66</v>
      </c>
      <c r="N81" s="9" t="n">
        <v>84.2</v>
      </c>
      <c r="O81" s="9" t="n">
        <f aca="false">M81*0.4+N81*0.6+L81</f>
        <v>82.16</v>
      </c>
      <c r="P81" s="8" t="s">
        <v>21</v>
      </c>
      <c r="Q81" s="8"/>
    </row>
    <row r="82" customFormat="false" ht="15" hidden="false" customHeight="true" outlineLevel="0" collapsed="false">
      <c r="A82" s="6" t="n">
        <v>79</v>
      </c>
      <c r="B82" s="6" t="n">
        <v>41</v>
      </c>
      <c r="C82" s="7" t="n">
        <v>5</v>
      </c>
      <c r="D82" s="7" t="n">
        <f aca="false">G82</f>
        <v>306</v>
      </c>
      <c r="E82" s="7" t="n">
        <v>2019070507</v>
      </c>
      <c r="F82" s="7" t="n">
        <f aca="false">C82</f>
        <v>5</v>
      </c>
      <c r="G82" s="7" t="n">
        <v>306</v>
      </c>
      <c r="H82" s="6" t="n">
        <v>18</v>
      </c>
      <c r="I82" s="8" t="s">
        <v>55</v>
      </c>
      <c r="J82" s="8" t="s">
        <v>58</v>
      </c>
      <c r="K82" s="6" t="n">
        <v>0.7</v>
      </c>
      <c r="L82" s="6" t="n">
        <v>0.7</v>
      </c>
      <c r="M82" s="9" t="n">
        <v>72</v>
      </c>
      <c r="N82" s="9" t="n">
        <v>83.4</v>
      </c>
      <c r="O82" s="9" t="n">
        <f aca="false">M82*0.4+N82*0.6+L82</f>
        <v>79.54</v>
      </c>
      <c r="P82" s="8" t="s">
        <v>21</v>
      </c>
      <c r="Q82" s="8"/>
    </row>
    <row r="83" customFormat="false" ht="15" hidden="false" customHeight="true" outlineLevel="0" collapsed="false">
      <c r="A83" s="6" t="n">
        <v>80</v>
      </c>
      <c r="B83" s="6" t="n">
        <v>42</v>
      </c>
      <c r="C83" s="6" t="n">
        <v>2</v>
      </c>
      <c r="D83" s="7" t="n">
        <f aca="false">G83</f>
        <v>206</v>
      </c>
      <c r="E83" s="7" t="n">
        <v>2019070206</v>
      </c>
      <c r="F83" s="7" t="n">
        <f aca="false">C83</f>
        <v>2</v>
      </c>
      <c r="G83" s="7" t="n">
        <v>206</v>
      </c>
      <c r="H83" s="6" t="n">
        <v>4</v>
      </c>
      <c r="I83" s="8" t="s">
        <v>59</v>
      </c>
      <c r="J83" s="8" t="s">
        <v>43</v>
      </c>
      <c r="K83" s="6" t="n">
        <v>5.94</v>
      </c>
      <c r="L83" s="6" t="n">
        <v>5.94</v>
      </c>
      <c r="M83" s="9" t="n">
        <v>88</v>
      </c>
      <c r="N83" s="9" t="n">
        <v>87.4</v>
      </c>
      <c r="O83" s="9" t="n">
        <f aca="false">M83*0.4+N83*0.6+L83</f>
        <v>93.58</v>
      </c>
      <c r="P83" s="8" t="s">
        <v>21</v>
      </c>
      <c r="Q83" s="8"/>
    </row>
    <row r="84" customFormat="false" ht="15" hidden="false" customHeight="true" outlineLevel="0" collapsed="false">
      <c r="A84" s="6" t="n">
        <v>81</v>
      </c>
      <c r="B84" s="6" t="n">
        <v>43</v>
      </c>
      <c r="C84" s="6" t="n">
        <v>3</v>
      </c>
      <c r="D84" s="7" t="n">
        <f aca="false">G84</f>
        <v>207</v>
      </c>
      <c r="E84" s="7" t="n">
        <v>2019070308</v>
      </c>
      <c r="F84" s="7" t="n">
        <f aca="false">C84</f>
        <v>3</v>
      </c>
      <c r="G84" s="7" t="n">
        <v>207</v>
      </c>
      <c r="H84" s="6" t="n">
        <v>13</v>
      </c>
      <c r="I84" s="8" t="s">
        <v>59</v>
      </c>
      <c r="J84" s="8" t="s">
        <v>46</v>
      </c>
      <c r="K84" s="6" t="n">
        <v>0</v>
      </c>
      <c r="L84" s="6" t="n">
        <v>0</v>
      </c>
      <c r="M84" s="9" t="n">
        <v>82</v>
      </c>
      <c r="N84" s="9" t="n">
        <v>85.6</v>
      </c>
      <c r="O84" s="9" t="n">
        <f aca="false">M84*0.4+N84*0.6+L84</f>
        <v>84.16</v>
      </c>
      <c r="P84" s="8" t="s">
        <v>21</v>
      </c>
      <c r="Q84" s="8"/>
    </row>
    <row r="85" customFormat="false" ht="15" hidden="false" customHeight="true" outlineLevel="0" collapsed="false">
      <c r="A85" s="6" t="n">
        <v>82</v>
      </c>
      <c r="B85" s="6" t="n">
        <v>43</v>
      </c>
      <c r="C85" s="6" t="n">
        <v>3</v>
      </c>
      <c r="D85" s="7" t="n">
        <f aca="false">G85</f>
        <v>207</v>
      </c>
      <c r="E85" s="7" t="n">
        <v>2019070309</v>
      </c>
      <c r="F85" s="7" t="n">
        <f aca="false">C85</f>
        <v>3</v>
      </c>
      <c r="G85" s="7" t="n">
        <v>207</v>
      </c>
      <c r="H85" s="6" t="n">
        <v>5</v>
      </c>
      <c r="I85" s="8" t="s">
        <v>59</v>
      </c>
      <c r="J85" s="8" t="s">
        <v>46</v>
      </c>
      <c r="K85" s="6" t="n">
        <v>0</v>
      </c>
      <c r="L85" s="6" t="n">
        <v>0</v>
      </c>
      <c r="M85" s="9" t="n">
        <v>76</v>
      </c>
      <c r="N85" s="9" t="n">
        <v>76</v>
      </c>
      <c r="O85" s="9" t="n">
        <f aca="false">M85*0.4+N85*0.6+L85</f>
        <v>76</v>
      </c>
      <c r="P85" s="8"/>
      <c r="Q85" s="8"/>
    </row>
    <row r="86" customFormat="false" ht="15" hidden="false" customHeight="true" outlineLevel="0" collapsed="false">
      <c r="A86" s="6" t="n">
        <v>83</v>
      </c>
      <c r="B86" s="6" t="n">
        <v>44</v>
      </c>
      <c r="C86" s="7" t="n">
        <v>4</v>
      </c>
      <c r="D86" s="7" t="n">
        <f aca="false">G86</f>
        <v>305</v>
      </c>
      <c r="E86" s="7" t="n">
        <v>2019070411</v>
      </c>
      <c r="F86" s="7" t="n">
        <f aca="false">C86</f>
        <v>4</v>
      </c>
      <c r="G86" s="7" t="n">
        <v>305</v>
      </c>
      <c r="H86" s="6" t="n">
        <v>2</v>
      </c>
      <c r="I86" s="8" t="s">
        <v>59</v>
      </c>
      <c r="J86" s="8" t="s">
        <v>47</v>
      </c>
      <c r="K86" s="6" t="n">
        <v>5.8</v>
      </c>
      <c r="L86" s="6" t="n">
        <v>5.8</v>
      </c>
      <c r="M86" s="9" t="n">
        <v>70</v>
      </c>
      <c r="N86" s="9" t="n">
        <v>83.8</v>
      </c>
      <c r="O86" s="9" t="n">
        <f aca="false">M86*0.4+N86*0.6+L86</f>
        <v>84.08</v>
      </c>
      <c r="P86" s="8" t="s">
        <v>21</v>
      </c>
      <c r="Q86" s="8"/>
    </row>
    <row r="87" customFormat="false" ht="15" hidden="false" customHeight="true" outlineLevel="0" collapsed="false">
      <c r="A87" s="6" t="n">
        <v>84</v>
      </c>
      <c r="B87" s="6" t="n">
        <v>45</v>
      </c>
      <c r="C87" s="7" t="n">
        <v>5</v>
      </c>
      <c r="D87" s="7" t="n">
        <f aca="false">G87</f>
        <v>306</v>
      </c>
      <c r="E87" s="7" t="n">
        <v>2019070509</v>
      </c>
      <c r="F87" s="7" t="n">
        <f aca="false">C87</f>
        <v>5</v>
      </c>
      <c r="G87" s="7" t="n">
        <v>306</v>
      </c>
      <c r="H87" s="6" t="n">
        <v>3</v>
      </c>
      <c r="I87" s="8" t="s">
        <v>59</v>
      </c>
      <c r="J87" s="8" t="s">
        <v>60</v>
      </c>
      <c r="K87" s="6" t="n">
        <v>13.04</v>
      </c>
      <c r="L87" s="6" t="n">
        <v>10</v>
      </c>
      <c r="M87" s="9" t="n">
        <v>76</v>
      </c>
      <c r="N87" s="9" t="n">
        <v>84.2</v>
      </c>
      <c r="O87" s="9" t="n">
        <f aca="false">M87*0.4+N87*0.6+L87</f>
        <v>90.92</v>
      </c>
      <c r="P87" s="8" t="s">
        <v>21</v>
      </c>
      <c r="Q87" s="8"/>
    </row>
    <row r="88" customFormat="false" ht="15" hidden="false" customHeight="true" outlineLevel="0" collapsed="false">
      <c r="A88" s="6" t="n">
        <v>85</v>
      </c>
      <c r="B88" s="6" t="n">
        <v>45</v>
      </c>
      <c r="C88" s="7" t="n">
        <v>5</v>
      </c>
      <c r="D88" s="7" t="n">
        <f aca="false">G88</f>
        <v>306</v>
      </c>
      <c r="E88" s="7" t="n">
        <v>2019070508</v>
      </c>
      <c r="F88" s="7" t="n">
        <f aca="false">C88</f>
        <v>5</v>
      </c>
      <c r="G88" s="7" t="n">
        <v>306</v>
      </c>
      <c r="H88" s="6" t="n">
        <v>28</v>
      </c>
      <c r="I88" s="8" t="s">
        <v>59</v>
      </c>
      <c r="J88" s="8" t="s">
        <v>60</v>
      </c>
      <c r="K88" s="6" t="n">
        <v>0.32</v>
      </c>
      <c r="L88" s="6" t="n">
        <v>0.25</v>
      </c>
      <c r="M88" s="9" t="n">
        <v>60</v>
      </c>
      <c r="N88" s="9" t="n">
        <v>88.18</v>
      </c>
      <c r="O88" s="9" t="n">
        <f aca="false">M88*0.4+N88*0.6+L88</f>
        <v>77.158</v>
      </c>
      <c r="P88" s="8"/>
      <c r="Q88" s="8"/>
    </row>
    <row r="89" customFormat="false" ht="15" hidden="false" customHeight="true" outlineLevel="0" collapsed="false">
      <c r="A89" s="6" t="n">
        <v>86</v>
      </c>
      <c r="B89" s="6" t="n">
        <v>45</v>
      </c>
      <c r="C89" s="6" t="n">
        <v>5</v>
      </c>
      <c r="D89" s="7" t="n">
        <f aca="false">G89</f>
        <v>306</v>
      </c>
      <c r="E89" s="7" t="n">
        <v>2019070510</v>
      </c>
      <c r="F89" s="7" t="n">
        <f aca="false">C89</f>
        <v>5</v>
      </c>
      <c r="G89" s="7" t="n">
        <v>306</v>
      </c>
      <c r="H89" s="6" t="n">
        <v>4</v>
      </c>
      <c r="I89" s="8" t="s">
        <v>59</v>
      </c>
      <c r="J89" s="8" t="s">
        <v>60</v>
      </c>
      <c r="K89" s="6" t="n">
        <v>0.02</v>
      </c>
      <c r="L89" s="6" t="n">
        <v>0.02</v>
      </c>
      <c r="M89" s="9" t="n">
        <v>60</v>
      </c>
      <c r="N89" s="9" t="n">
        <v>72.6</v>
      </c>
      <c r="O89" s="9" t="n">
        <f aca="false">M89*0.4+N89*0.6+L89</f>
        <v>67.58</v>
      </c>
      <c r="P89" s="8"/>
      <c r="Q89" s="8"/>
    </row>
    <row r="90" customFormat="false" ht="15" hidden="false" customHeight="true" outlineLevel="0" collapsed="false">
      <c r="A90" s="6" t="n">
        <v>87</v>
      </c>
      <c r="B90" s="6" t="n">
        <v>46</v>
      </c>
      <c r="C90" s="6" t="n">
        <v>5</v>
      </c>
      <c r="D90" s="7" t="n">
        <f aca="false">G90</f>
        <v>306</v>
      </c>
      <c r="E90" s="7" t="n">
        <v>2019070511</v>
      </c>
      <c r="F90" s="7" t="n">
        <f aca="false">C90</f>
        <v>5</v>
      </c>
      <c r="G90" s="7" t="n">
        <v>306</v>
      </c>
      <c r="H90" s="6" t="n">
        <v>16</v>
      </c>
      <c r="I90" s="8" t="s">
        <v>59</v>
      </c>
      <c r="J90" s="8" t="s">
        <v>57</v>
      </c>
      <c r="K90" s="6" t="n">
        <v>3.56</v>
      </c>
      <c r="L90" s="6" t="n">
        <v>3.56</v>
      </c>
      <c r="M90" s="9" t="n">
        <v>62</v>
      </c>
      <c r="N90" s="9" t="n">
        <v>80.4</v>
      </c>
      <c r="O90" s="9" t="n">
        <f aca="false">M90*0.4+N90*0.6+L90</f>
        <v>76.6</v>
      </c>
      <c r="P90" s="8" t="s">
        <v>21</v>
      </c>
      <c r="Q90" s="8"/>
    </row>
    <row r="91" customFormat="false" ht="15" hidden="false" customHeight="true" outlineLevel="0" collapsed="false">
      <c r="A91" s="6" t="n">
        <v>88</v>
      </c>
      <c r="B91" s="6" t="n">
        <v>47</v>
      </c>
      <c r="C91" s="6" t="n">
        <v>7</v>
      </c>
      <c r="D91" s="7" t="n">
        <f aca="false">G91</f>
        <v>405</v>
      </c>
      <c r="E91" s="7" t="n">
        <v>2019070719</v>
      </c>
      <c r="F91" s="7" t="n">
        <f aca="false">C91</f>
        <v>7</v>
      </c>
      <c r="G91" s="6" t="n">
        <v>405</v>
      </c>
      <c r="H91" s="6" t="n">
        <v>26</v>
      </c>
      <c r="I91" s="8" t="s">
        <v>59</v>
      </c>
      <c r="J91" s="8" t="s">
        <v>50</v>
      </c>
      <c r="K91" s="6" t="n">
        <v>9.5</v>
      </c>
      <c r="L91" s="6" t="n">
        <v>9.5</v>
      </c>
      <c r="M91" s="9" t="n">
        <v>70</v>
      </c>
      <c r="N91" s="9" t="n">
        <v>81.8</v>
      </c>
      <c r="O91" s="9" t="n">
        <f aca="false">M91*0.4+N91*0.6+L91</f>
        <v>86.58</v>
      </c>
      <c r="P91" s="8" t="s">
        <v>21</v>
      </c>
      <c r="Q91" s="8"/>
    </row>
    <row r="92" customFormat="false" ht="15" hidden="false" customHeight="true" outlineLevel="0" collapsed="false">
      <c r="A92" s="6" t="n">
        <v>89</v>
      </c>
      <c r="B92" s="6" t="n">
        <v>47</v>
      </c>
      <c r="C92" s="6" t="n">
        <v>7</v>
      </c>
      <c r="D92" s="7" t="n">
        <f aca="false">G92</f>
        <v>405</v>
      </c>
      <c r="E92" s="7" t="n">
        <v>2019070718</v>
      </c>
      <c r="F92" s="7" t="n">
        <f aca="false">C92</f>
        <v>7</v>
      </c>
      <c r="G92" s="6" t="n">
        <v>405</v>
      </c>
      <c r="H92" s="6" t="n">
        <v>10</v>
      </c>
      <c r="I92" s="8" t="s">
        <v>59</v>
      </c>
      <c r="J92" s="8" t="s">
        <v>50</v>
      </c>
      <c r="K92" s="6" t="n">
        <v>1</v>
      </c>
      <c r="L92" s="6" t="n">
        <v>1</v>
      </c>
      <c r="M92" s="9" t="n">
        <v>74</v>
      </c>
      <c r="N92" s="9" t="n">
        <v>77.6</v>
      </c>
      <c r="O92" s="9" t="n">
        <f aca="false">M92*0.4+N92*0.6+L92</f>
        <v>77.16</v>
      </c>
      <c r="P92" s="8"/>
      <c r="Q92" s="8"/>
    </row>
    <row r="93" customFormat="false" ht="15" hidden="false" customHeight="true" outlineLevel="0" collapsed="false">
      <c r="A93" s="6" t="n">
        <v>90</v>
      </c>
      <c r="B93" s="6" t="n">
        <v>48</v>
      </c>
      <c r="C93" s="6" t="n">
        <v>2</v>
      </c>
      <c r="D93" s="7" t="n">
        <f aca="false">G93</f>
        <v>206</v>
      </c>
      <c r="E93" s="7" t="n">
        <v>2019070207</v>
      </c>
      <c r="F93" s="7" t="n">
        <f aca="false">C93</f>
        <v>2</v>
      </c>
      <c r="G93" s="7" t="n">
        <v>206</v>
      </c>
      <c r="H93" s="6" t="n">
        <v>7</v>
      </c>
      <c r="I93" s="8" t="s">
        <v>61</v>
      </c>
      <c r="J93" s="8" t="s">
        <v>62</v>
      </c>
      <c r="K93" s="6" t="n">
        <v>3.6</v>
      </c>
      <c r="L93" s="6" t="n">
        <v>3.6</v>
      </c>
      <c r="M93" s="9" t="n">
        <v>88</v>
      </c>
      <c r="N93" s="9" t="n">
        <v>84</v>
      </c>
      <c r="O93" s="9" t="n">
        <f aca="false">M93*0.4+N93*0.6+L93</f>
        <v>89.2</v>
      </c>
      <c r="P93" s="8" t="s">
        <v>21</v>
      </c>
      <c r="Q93" s="8"/>
    </row>
    <row r="94" customFormat="false" ht="15" hidden="false" customHeight="true" outlineLevel="0" collapsed="false">
      <c r="A94" s="6" t="n">
        <v>91</v>
      </c>
      <c r="B94" s="6" t="n">
        <v>49</v>
      </c>
      <c r="C94" s="7" t="n">
        <v>2</v>
      </c>
      <c r="D94" s="7" t="n">
        <f aca="false">G94</f>
        <v>206</v>
      </c>
      <c r="E94" s="7" t="n">
        <v>2019070209</v>
      </c>
      <c r="F94" s="7" t="n">
        <f aca="false">C94</f>
        <v>2</v>
      </c>
      <c r="G94" s="7" t="n">
        <v>206</v>
      </c>
      <c r="H94" s="6" t="n">
        <v>13</v>
      </c>
      <c r="I94" s="8" t="s">
        <v>61</v>
      </c>
      <c r="J94" s="8" t="s">
        <v>63</v>
      </c>
      <c r="K94" s="6" t="n">
        <v>1.06</v>
      </c>
      <c r="L94" s="6" t="n">
        <v>1.06</v>
      </c>
      <c r="M94" s="9" t="n">
        <v>84</v>
      </c>
      <c r="N94" s="9" t="n">
        <v>84.2</v>
      </c>
      <c r="O94" s="9" t="n">
        <f aca="false">M94*0.4+N94*0.6+L94</f>
        <v>85.18</v>
      </c>
      <c r="P94" s="8" t="s">
        <v>21</v>
      </c>
      <c r="Q94" s="8"/>
    </row>
    <row r="95" customFormat="false" ht="15" hidden="false" customHeight="true" outlineLevel="0" collapsed="false">
      <c r="A95" s="6" t="n">
        <v>92</v>
      </c>
      <c r="B95" s="6" t="n">
        <v>49</v>
      </c>
      <c r="C95" s="7" t="n">
        <v>2</v>
      </c>
      <c r="D95" s="7" t="n">
        <f aca="false">G95</f>
        <v>206</v>
      </c>
      <c r="E95" s="7" t="n">
        <v>2019070210</v>
      </c>
      <c r="F95" s="7" t="n">
        <f aca="false">C95</f>
        <v>2</v>
      </c>
      <c r="G95" s="7" t="n">
        <v>206</v>
      </c>
      <c r="H95" s="6" t="n">
        <v>3</v>
      </c>
      <c r="I95" s="8" t="s">
        <v>61</v>
      </c>
      <c r="J95" s="8" t="s">
        <v>63</v>
      </c>
      <c r="K95" s="6" t="n">
        <v>0</v>
      </c>
      <c r="L95" s="6" t="n">
        <v>0</v>
      </c>
      <c r="M95" s="9" t="n">
        <v>76</v>
      </c>
      <c r="N95" s="9" t="n">
        <v>80.8</v>
      </c>
      <c r="O95" s="9" t="n">
        <f aca="false">M95*0.4+N95*0.6+L95</f>
        <v>78.88</v>
      </c>
      <c r="P95" s="8" t="s">
        <v>21</v>
      </c>
      <c r="Q95" s="8"/>
    </row>
    <row r="96" customFormat="false" ht="15" hidden="false" customHeight="true" outlineLevel="0" collapsed="false">
      <c r="A96" s="6" t="n">
        <v>93</v>
      </c>
      <c r="B96" s="6" t="n">
        <v>49</v>
      </c>
      <c r="C96" s="7" t="n">
        <v>2</v>
      </c>
      <c r="D96" s="7" t="n">
        <f aca="false">G96</f>
        <v>206</v>
      </c>
      <c r="E96" s="7" t="n">
        <v>2019070208</v>
      </c>
      <c r="F96" s="7" t="n">
        <f aca="false">C96</f>
        <v>2</v>
      </c>
      <c r="G96" s="7" t="n">
        <v>206</v>
      </c>
      <c r="H96" s="6" t="n">
        <v>11</v>
      </c>
      <c r="I96" s="8" t="s">
        <v>61</v>
      </c>
      <c r="J96" s="8" t="s">
        <v>63</v>
      </c>
      <c r="K96" s="6" t="n">
        <v>0</v>
      </c>
      <c r="L96" s="6" t="n">
        <v>0</v>
      </c>
      <c r="M96" s="9" t="n">
        <v>66</v>
      </c>
      <c r="N96" s="9" t="n">
        <v>78</v>
      </c>
      <c r="O96" s="9" t="n">
        <f aca="false">M96*0.4+N96*0.6+L96</f>
        <v>73.2</v>
      </c>
      <c r="P96" s="8" t="s">
        <v>21</v>
      </c>
      <c r="Q96" s="8"/>
    </row>
    <row r="97" customFormat="false" ht="15" hidden="false" customHeight="true" outlineLevel="0" collapsed="false">
      <c r="A97" s="6" t="n">
        <v>94</v>
      </c>
      <c r="B97" s="6" t="n">
        <v>50</v>
      </c>
      <c r="C97" s="7" t="n">
        <v>4</v>
      </c>
      <c r="D97" s="7" t="n">
        <f aca="false">G97</f>
        <v>305</v>
      </c>
      <c r="E97" s="7" t="n">
        <v>2019070420</v>
      </c>
      <c r="F97" s="7" t="n">
        <f aca="false">C97</f>
        <v>4</v>
      </c>
      <c r="G97" s="7" t="n">
        <v>305</v>
      </c>
      <c r="H97" s="6" t="n">
        <v>25</v>
      </c>
      <c r="I97" s="8" t="s">
        <v>61</v>
      </c>
      <c r="J97" s="8" t="s">
        <v>44</v>
      </c>
      <c r="K97" s="6" t="n">
        <v>10.6</v>
      </c>
      <c r="L97" s="11" t="n">
        <f aca="false">10/10.6*K97</f>
        <v>10</v>
      </c>
      <c r="M97" s="9" t="n">
        <v>84</v>
      </c>
      <c r="N97" s="9" t="n">
        <v>82.6</v>
      </c>
      <c r="O97" s="9" t="n">
        <f aca="false">M97*0.4+N97*0.6+L97</f>
        <v>93.16</v>
      </c>
      <c r="P97" s="8" t="s">
        <v>21</v>
      </c>
      <c r="Q97" s="8"/>
    </row>
    <row r="98" customFormat="false" ht="15" hidden="false" customHeight="true" outlineLevel="0" collapsed="false">
      <c r="A98" s="6" t="n">
        <v>95</v>
      </c>
      <c r="B98" s="6" t="n">
        <v>50</v>
      </c>
      <c r="C98" s="7" t="n">
        <v>4</v>
      </c>
      <c r="D98" s="7" t="n">
        <f aca="false">G98</f>
        <v>305</v>
      </c>
      <c r="E98" s="7" t="n">
        <v>2019070413</v>
      </c>
      <c r="F98" s="7" t="n">
        <f aca="false">C98</f>
        <v>4</v>
      </c>
      <c r="G98" s="7" t="n">
        <v>305</v>
      </c>
      <c r="H98" s="6" t="n">
        <v>14</v>
      </c>
      <c r="I98" s="8" t="s">
        <v>61</v>
      </c>
      <c r="J98" s="8" t="s">
        <v>44</v>
      </c>
      <c r="K98" s="6" t="n">
        <v>8.77</v>
      </c>
      <c r="L98" s="12" t="n">
        <f aca="false">10/10.6*K98</f>
        <v>8.27358490566038</v>
      </c>
      <c r="M98" s="9" t="n">
        <v>78</v>
      </c>
      <c r="N98" s="9" t="n">
        <v>84.4</v>
      </c>
      <c r="O98" s="9" t="n">
        <f aca="false">M98*0.4+N98*0.6+L98</f>
        <v>90.1135849056604</v>
      </c>
      <c r="P98" s="8" t="s">
        <v>21</v>
      </c>
      <c r="Q98" s="8"/>
    </row>
    <row r="99" customFormat="false" ht="15" hidden="false" customHeight="true" outlineLevel="0" collapsed="false">
      <c r="A99" s="6" t="n">
        <v>96</v>
      </c>
      <c r="B99" s="6" t="n">
        <v>50</v>
      </c>
      <c r="C99" s="7" t="n">
        <v>4</v>
      </c>
      <c r="D99" s="7" t="n">
        <f aca="false">G99</f>
        <v>305</v>
      </c>
      <c r="E99" s="7" t="n">
        <v>2019070416</v>
      </c>
      <c r="F99" s="7" t="n">
        <f aca="false">C99</f>
        <v>4</v>
      </c>
      <c r="G99" s="7" t="n">
        <v>305</v>
      </c>
      <c r="H99" s="6" t="n">
        <v>18</v>
      </c>
      <c r="I99" s="8" t="s">
        <v>61</v>
      </c>
      <c r="J99" s="8" t="s">
        <v>44</v>
      </c>
      <c r="K99" s="6" t="n">
        <v>4.65</v>
      </c>
      <c r="L99" s="12" t="n">
        <f aca="false">10/10.6*K99</f>
        <v>4.38679245283019</v>
      </c>
      <c r="M99" s="9" t="n">
        <v>76</v>
      </c>
      <c r="N99" s="9" t="n">
        <v>85.2</v>
      </c>
      <c r="O99" s="9" t="n">
        <f aca="false">M99*0.4+N99*0.6+L99</f>
        <v>85.9067924528302</v>
      </c>
      <c r="P99" s="8" t="s">
        <v>21</v>
      </c>
      <c r="Q99" s="8"/>
    </row>
    <row r="100" customFormat="false" ht="15" hidden="false" customHeight="true" outlineLevel="0" collapsed="false">
      <c r="A100" s="6" t="n">
        <v>97</v>
      </c>
      <c r="B100" s="6" t="n">
        <v>50</v>
      </c>
      <c r="C100" s="7" t="n">
        <v>4</v>
      </c>
      <c r="D100" s="7" t="n">
        <f aca="false">G100</f>
        <v>305</v>
      </c>
      <c r="E100" s="7" t="n">
        <v>2019070418</v>
      </c>
      <c r="F100" s="7" t="n">
        <f aca="false">C100</f>
        <v>4</v>
      </c>
      <c r="G100" s="7" t="n">
        <v>305</v>
      </c>
      <c r="H100" s="6" t="n">
        <v>24</v>
      </c>
      <c r="I100" s="8" t="s">
        <v>61</v>
      </c>
      <c r="J100" s="8" t="s">
        <v>44</v>
      </c>
      <c r="K100" s="6" t="n">
        <v>1.54</v>
      </c>
      <c r="L100" s="12" t="n">
        <f aca="false">10/10.6*K100</f>
        <v>1.45283018867925</v>
      </c>
      <c r="M100" s="9" t="n">
        <v>84</v>
      </c>
      <c r="N100" s="9" t="n">
        <v>82.8</v>
      </c>
      <c r="O100" s="9" t="n">
        <f aca="false">M100*0.4+N100*0.6+L100</f>
        <v>84.7328301886792</v>
      </c>
      <c r="P100" s="8" t="s">
        <v>21</v>
      </c>
      <c r="Q100" s="8"/>
    </row>
    <row r="101" customFormat="false" ht="15" hidden="false" customHeight="true" outlineLevel="0" collapsed="false">
      <c r="A101" s="6" t="n">
        <v>98</v>
      </c>
      <c r="B101" s="6" t="n">
        <v>50</v>
      </c>
      <c r="C101" s="7" t="n">
        <v>4</v>
      </c>
      <c r="D101" s="7" t="n">
        <f aca="false">G101</f>
        <v>305</v>
      </c>
      <c r="E101" s="7" t="n">
        <v>2019070417</v>
      </c>
      <c r="F101" s="7" t="n">
        <f aca="false">C101</f>
        <v>4</v>
      </c>
      <c r="G101" s="7" t="n">
        <v>305</v>
      </c>
      <c r="H101" s="6" t="n">
        <v>19</v>
      </c>
      <c r="I101" s="8" t="s">
        <v>61</v>
      </c>
      <c r="J101" s="8" t="s">
        <v>44</v>
      </c>
      <c r="K101" s="6" t="n">
        <v>5.7</v>
      </c>
      <c r="L101" s="12" t="n">
        <f aca="false">10/10.6*K101</f>
        <v>5.37735849056604</v>
      </c>
      <c r="M101" s="9" t="n">
        <v>68</v>
      </c>
      <c r="N101" s="9" t="n">
        <v>80</v>
      </c>
      <c r="O101" s="9" t="n">
        <f aca="false">M101*0.4+N101*0.6+L101</f>
        <v>80.577358490566</v>
      </c>
      <c r="P101" s="8"/>
      <c r="Q101" s="8"/>
    </row>
    <row r="102" customFormat="false" ht="15" hidden="false" customHeight="true" outlineLevel="0" collapsed="false">
      <c r="A102" s="6" t="n">
        <v>99</v>
      </c>
      <c r="B102" s="6" t="n">
        <v>50</v>
      </c>
      <c r="C102" s="7" t="n">
        <v>4</v>
      </c>
      <c r="D102" s="7" t="n">
        <f aca="false">G102</f>
        <v>305</v>
      </c>
      <c r="E102" s="7" t="n">
        <v>2019070419</v>
      </c>
      <c r="F102" s="7" t="n">
        <f aca="false">C102</f>
        <v>4</v>
      </c>
      <c r="G102" s="7" t="n">
        <v>305</v>
      </c>
      <c r="H102" s="6" t="n">
        <v>13</v>
      </c>
      <c r="I102" s="8" t="s">
        <v>61</v>
      </c>
      <c r="J102" s="8" t="s">
        <v>44</v>
      </c>
      <c r="K102" s="6"/>
      <c r="L102" s="6" t="n">
        <v>0</v>
      </c>
      <c r="M102" s="9" t="n">
        <v>74</v>
      </c>
      <c r="N102" s="9" t="n">
        <v>81.6</v>
      </c>
      <c r="O102" s="9" t="n">
        <f aca="false">M102*0.4+N102*0.6+L102</f>
        <v>78.56</v>
      </c>
      <c r="P102" s="8"/>
      <c r="Q102" s="8"/>
    </row>
    <row r="103" customFormat="false" ht="15" hidden="false" customHeight="true" outlineLevel="0" collapsed="false">
      <c r="A103" s="6" t="n">
        <v>100</v>
      </c>
      <c r="B103" s="6" t="n">
        <v>50</v>
      </c>
      <c r="C103" s="7" t="n">
        <v>4</v>
      </c>
      <c r="D103" s="7" t="n">
        <f aca="false">G103</f>
        <v>305</v>
      </c>
      <c r="E103" s="7" t="n">
        <v>2019070414</v>
      </c>
      <c r="F103" s="7" t="n">
        <f aca="false">C103</f>
        <v>4</v>
      </c>
      <c r="G103" s="7" t="n">
        <v>305</v>
      </c>
      <c r="H103" s="6" t="n">
        <v>15</v>
      </c>
      <c r="I103" s="8" t="s">
        <v>61</v>
      </c>
      <c r="J103" s="8" t="s">
        <v>44</v>
      </c>
      <c r="K103" s="6" t="n">
        <v>0</v>
      </c>
      <c r="L103" s="6" t="n">
        <v>0</v>
      </c>
      <c r="M103" s="9" t="n">
        <v>70</v>
      </c>
      <c r="N103" s="9" t="n">
        <v>83.4</v>
      </c>
      <c r="O103" s="9" t="n">
        <f aca="false">M103*0.4+N103*0.6+L103</f>
        <v>78.04</v>
      </c>
      <c r="P103" s="8"/>
      <c r="Q103" s="8"/>
    </row>
    <row r="104" customFormat="false" ht="15" hidden="false" customHeight="true" outlineLevel="0" collapsed="false">
      <c r="A104" s="6" t="n">
        <v>101</v>
      </c>
      <c r="B104" s="6" t="n">
        <v>50</v>
      </c>
      <c r="C104" s="7" t="n">
        <v>4</v>
      </c>
      <c r="D104" s="7" t="n">
        <f aca="false">G104</f>
        <v>305</v>
      </c>
      <c r="E104" s="7" t="n">
        <v>2019070412</v>
      </c>
      <c r="F104" s="7" t="n">
        <f aca="false">C104</f>
        <v>4</v>
      </c>
      <c r="G104" s="7" t="n">
        <v>305</v>
      </c>
      <c r="H104" s="6" t="n">
        <v>26</v>
      </c>
      <c r="I104" s="8" t="s">
        <v>61</v>
      </c>
      <c r="J104" s="8" t="s">
        <v>44</v>
      </c>
      <c r="K104" s="6" t="n">
        <v>0.58</v>
      </c>
      <c r="L104" s="12" t="n">
        <f aca="false">10/10.6*K104</f>
        <v>0.547169811320755</v>
      </c>
      <c r="M104" s="9" t="n">
        <v>66</v>
      </c>
      <c r="N104" s="9" t="n">
        <v>82.2</v>
      </c>
      <c r="O104" s="9" t="n">
        <f aca="false">M104*0.4+N104*0.6+L104</f>
        <v>76.2671698113208</v>
      </c>
      <c r="P104" s="8"/>
      <c r="Q104" s="8"/>
    </row>
    <row r="105" customFormat="false" ht="15" hidden="false" customHeight="true" outlineLevel="0" collapsed="false">
      <c r="A105" s="6" t="n">
        <v>102</v>
      </c>
      <c r="B105" s="6" t="n">
        <v>50</v>
      </c>
      <c r="C105" s="7" t="n">
        <v>4</v>
      </c>
      <c r="D105" s="7" t="n">
        <f aca="false">G105</f>
        <v>305</v>
      </c>
      <c r="E105" s="7" t="n">
        <v>2019070415</v>
      </c>
      <c r="F105" s="7" t="n">
        <f aca="false">C105</f>
        <v>4</v>
      </c>
      <c r="G105" s="7" t="n">
        <v>305</v>
      </c>
      <c r="H105" s="6" t="n">
        <v>16</v>
      </c>
      <c r="I105" s="8" t="s">
        <v>61</v>
      </c>
      <c r="J105" s="8" t="s">
        <v>44</v>
      </c>
      <c r="K105" s="6" t="n">
        <v>2.5</v>
      </c>
      <c r="L105" s="12" t="n">
        <f aca="false">10/10.6*K105</f>
        <v>2.35849056603774</v>
      </c>
      <c r="M105" s="9" t="n">
        <v>60</v>
      </c>
      <c r="N105" s="9" t="n">
        <v>79.2</v>
      </c>
      <c r="O105" s="9" t="n">
        <f aca="false">M105*0.4+N105*0.6+L105</f>
        <v>73.8784905660377</v>
      </c>
      <c r="P105" s="8"/>
      <c r="Q105" s="8"/>
    </row>
    <row r="106" customFormat="false" ht="15" hidden="false" customHeight="true" outlineLevel="0" collapsed="false">
      <c r="A106" s="6" t="n">
        <v>103</v>
      </c>
      <c r="B106" s="6" t="n">
        <v>51</v>
      </c>
      <c r="C106" s="7" t="n">
        <v>8</v>
      </c>
      <c r="D106" s="7" t="n">
        <f aca="false">G106</f>
        <v>406</v>
      </c>
      <c r="E106" s="7" t="n">
        <v>2019070815</v>
      </c>
      <c r="F106" s="7" t="n">
        <f aca="false">C106</f>
        <v>8</v>
      </c>
      <c r="G106" s="7" t="n">
        <v>406</v>
      </c>
      <c r="H106" s="6" t="n">
        <v>18</v>
      </c>
      <c r="I106" s="8" t="s">
        <v>61</v>
      </c>
      <c r="J106" s="8" t="s">
        <v>56</v>
      </c>
      <c r="K106" s="6" t="n">
        <v>5</v>
      </c>
      <c r="L106" s="6" t="n">
        <v>5</v>
      </c>
      <c r="M106" s="9" t="n">
        <v>82</v>
      </c>
      <c r="N106" s="9" t="n">
        <v>82</v>
      </c>
      <c r="O106" s="9" t="n">
        <f aca="false">M106*0.4+N106*0.6+L106</f>
        <v>87</v>
      </c>
      <c r="P106" s="8" t="s">
        <v>21</v>
      </c>
      <c r="Q106" s="8"/>
    </row>
    <row r="107" customFormat="false" ht="15" hidden="false" customHeight="true" outlineLevel="0" collapsed="false">
      <c r="A107" s="6" t="n">
        <v>104</v>
      </c>
      <c r="B107" s="6" t="n">
        <v>51</v>
      </c>
      <c r="C107" s="7" t="n">
        <v>8</v>
      </c>
      <c r="D107" s="7" t="n">
        <f aca="false">G107</f>
        <v>406</v>
      </c>
      <c r="E107" s="7" t="n">
        <v>2019070812</v>
      </c>
      <c r="F107" s="7" t="n">
        <f aca="false">C107</f>
        <v>8</v>
      </c>
      <c r="G107" s="7" t="n">
        <v>406</v>
      </c>
      <c r="H107" s="6" t="n">
        <v>15</v>
      </c>
      <c r="I107" s="8" t="s">
        <v>61</v>
      </c>
      <c r="J107" s="8" t="s">
        <v>56</v>
      </c>
      <c r="K107" s="6" t="n">
        <v>0.04</v>
      </c>
      <c r="L107" s="6" t="n">
        <v>0.04</v>
      </c>
      <c r="M107" s="9" t="n">
        <v>80</v>
      </c>
      <c r="N107" s="9" t="n">
        <v>83.4</v>
      </c>
      <c r="O107" s="9" t="n">
        <f aca="false">M107*0.4+N107*0.6+L107</f>
        <v>82.08</v>
      </c>
      <c r="P107" s="8" t="s">
        <v>21</v>
      </c>
      <c r="Q107" s="8"/>
    </row>
    <row r="108" customFormat="false" ht="15" hidden="false" customHeight="true" outlineLevel="0" collapsed="false">
      <c r="A108" s="6" t="n">
        <v>105</v>
      </c>
      <c r="B108" s="6" t="n">
        <v>51</v>
      </c>
      <c r="C108" s="7" t="n">
        <v>8</v>
      </c>
      <c r="D108" s="7" t="n">
        <f aca="false">G108</f>
        <v>406</v>
      </c>
      <c r="E108" s="7" t="n">
        <v>2019070814</v>
      </c>
      <c r="F108" s="7" t="n">
        <f aca="false">C108</f>
        <v>8</v>
      </c>
      <c r="G108" s="7" t="n">
        <v>406</v>
      </c>
      <c r="H108" s="6" t="n">
        <v>27</v>
      </c>
      <c r="I108" s="8" t="s">
        <v>61</v>
      </c>
      <c r="J108" s="8" t="s">
        <v>56</v>
      </c>
      <c r="K108" s="6" t="n">
        <v>0</v>
      </c>
      <c r="L108" s="6" t="n">
        <v>0</v>
      </c>
      <c r="M108" s="9" t="n">
        <v>78</v>
      </c>
      <c r="N108" s="9" t="n">
        <v>83.9</v>
      </c>
      <c r="O108" s="9" t="n">
        <f aca="false">M108*0.4+N108*0.6+L108</f>
        <v>81.54</v>
      </c>
      <c r="P108" s="8"/>
      <c r="Q108" s="8"/>
    </row>
    <row r="109" customFormat="false" ht="15" hidden="false" customHeight="true" outlineLevel="0" collapsed="false">
      <c r="A109" s="6" t="n">
        <v>106</v>
      </c>
      <c r="B109" s="6" t="n">
        <v>51</v>
      </c>
      <c r="C109" s="7" t="n">
        <v>8</v>
      </c>
      <c r="D109" s="7" t="n">
        <f aca="false">G109</f>
        <v>406</v>
      </c>
      <c r="E109" s="7" t="n">
        <v>2019070811</v>
      </c>
      <c r="F109" s="7" t="n">
        <f aca="false">C109</f>
        <v>8</v>
      </c>
      <c r="G109" s="7" t="n">
        <v>406</v>
      </c>
      <c r="H109" s="6" t="n">
        <v>4</v>
      </c>
      <c r="I109" s="8" t="s">
        <v>61</v>
      </c>
      <c r="J109" s="8" t="s">
        <v>56</v>
      </c>
      <c r="K109" s="6" t="n">
        <v>1.5</v>
      </c>
      <c r="L109" s="6" t="n">
        <v>1.5</v>
      </c>
      <c r="M109" s="9" t="n">
        <v>76</v>
      </c>
      <c r="N109" s="9" t="n">
        <v>81.2</v>
      </c>
      <c r="O109" s="9" t="n">
        <f aca="false">M109*0.4+N109*0.6+L109</f>
        <v>80.62</v>
      </c>
      <c r="P109" s="8"/>
      <c r="Q109" s="8"/>
    </row>
    <row r="110" customFormat="false" ht="15" hidden="false" customHeight="true" outlineLevel="0" collapsed="false">
      <c r="A110" s="6" t="n">
        <v>107</v>
      </c>
      <c r="B110" s="6" t="n">
        <v>51</v>
      </c>
      <c r="C110" s="7" t="n">
        <v>8</v>
      </c>
      <c r="D110" s="7" t="n">
        <f aca="false">G110</f>
        <v>406</v>
      </c>
      <c r="E110" s="7" t="n">
        <v>2019070810</v>
      </c>
      <c r="F110" s="7" t="n">
        <f aca="false">C110</f>
        <v>8</v>
      </c>
      <c r="G110" s="7" t="n">
        <v>406</v>
      </c>
      <c r="H110" s="6" t="n">
        <v>2</v>
      </c>
      <c r="I110" s="8" t="s">
        <v>61</v>
      </c>
      <c r="J110" s="8" t="s">
        <v>56</v>
      </c>
      <c r="K110" s="6" t="n">
        <v>2.5</v>
      </c>
      <c r="L110" s="6" t="n">
        <v>2.5</v>
      </c>
      <c r="M110" s="9" t="n">
        <v>72</v>
      </c>
      <c r="N110" s="9" t="n">
        <v>82</v>
      </c>
      <c r="O110" s="9" t="n">
        <f aca="false">M110*0.4+N110*0.6+L110</f>
        <v>80.5</v>
      </c>
      <c r="P110" s="8"/>
      <c r="Q110" s="8"/>
    </row>
    <row r="111" customFormat="false" ht="15" hidden="false" customHeight="true" outlineLevel="0" collapsed="false">
      <c r="A111" s="6" t="n">
        <v>108</v>
      </c>
      <c r="B111" s="6" t="n">
        <v>51</v>
      </c>
      <c r="C111" s="7" t="n">
        <v>8</v>
      </c>
      <c r="D111" s="7" t="n">
        <f aca="false">G111</f>
        <v>406</v>
      </c>
      <c r="E111" s="7" t="n">
        <v>2019070813</v>
      </c>
      <c r="F111" s="7" t="n">
        <f aca="false">C111</f>
        <v>8</v>
      </c>
      <c r="G111" s="7" t="n">
        <v>406</v>
      </c>
      <c r="H111" s="6" t="n">
        <v>3</v>
      </c>
      <c r="I111" s="8" t="s">
        <v>61</v>
      </c>
      <c r="J111" s="8" t="s">
        <v>56</v>
      </c>
      <c r="K111" s="6" t="n">
        <v>0.7</v>
      </c>
      <c r="L111" s="6" t="n">
        <v>0.7</v>
      </c>
      <c r="M111" s="9" t="n">
        <v>74</v>
      </c>
      <c r="N111" s="9" t="n">
        <v>83.4</v>
      </c>
      <c r="O111" s="9" t="n">
        <f aca="false">M111*0.4+N111*0.6+L111</f>
        <v>80.34</v>
      </c>
      <c r="P111" s="8"/>
      <c r="Q111" s="8"/>
    </row>
    <row r="112" customFormat="false" ht="15" hidden="false" customHeight="true" outlineLevel="0" collapsed="false">
      <c r="A112" s="6" t="n">
        <v>109</v>
      </c>
      <c r="B112" s="6" t="n">
        <v>51</v>
      </c>
      <c r="C112" s="7" t="n">
        <v>8</v>
      </c>
      <c r="D112" s="7" t="n">
        <f aca="false">G112</f>
        <v>406</v>
      </c>
      <c r="E112" s="7" t="n">
        <v>2019070808</v>
      </c>
      <c r="F112" s="7" t="n">
        <f aca="false">C112</f>
        <v>8</v>
      </c>
      <c r="G112" s="7" t="n">
        <v>406</v>
      </c>
      <c r="H112" s="6" t="n">
        <v>28</v>
      </c>
      <c r="I112" s="8" t="s">
        <v>61</v>
      </c>
      <c r="J112" s="8" t="s">
        <v>56</v>
      </c>
      <c r="K112" s="6" t="n">
        <v>2</v>
      </c>
      <c r="L112" s="6" t="n">
        <v>2</v>
      </c>
      <c r="M112" s="9" t="n">
        <v>70</v>
      </c>
      <c r="N112" s="9" t="n">
        <v>82</v>
      </c>
      <c r="O112" s="9" t="n">
        <f aca="false">M112*0.4+N112*0.6+L112</f>
        <v>79.2</v>
      </c>
      <c r="P112" s="8"/>
      <c r="Q112" s="8"/>
    </row>
    <row r="113" customFormat="false" ht="15" hidden="false" customHeight="true" outlineLevel="0" collapsed="false">
      <c r="A113" s="6" t="n">
        <v>110</v>
      </c>
      <c r="B113" s="6" t="n">
        <v>51</v>
      </c>
      <c r="C113" s="7" t="n">
        <v>8</v>
      </c>
      <c r="D113" s="7" t="n">
        <f aca="false">G113</f>
        <v>406</v>
      </c>
      <c r="E113" s="7" t="n">
        <v>2019070809</v>
      </c>
      <c r="F113" s="7" t="n">
        <f aca="false">C113</f>
        <v>8</v>
      </c>
      <c r="G113" s="7" t="n">
        <v>406</v>
      </c>
      <c r="H113" s="6" t="n">
        <v>5</v>
      </c>
      <c r="I113" s="8" t="s">
        <v>61</v>
      </c>
      <c r="J113" s="8" t="s">
        <v>56</v>
      </c>
      <c r="K113" s="6" t="n">
        <v>0</v>
      </c>
      <c r="L113" s="6" t="n">
        <v>0</v>
      </c>
      <c r="M113" s="9" t="n">
        <v>72</v>
      </c>
      <c r="N113" s="9" t="n">
        <v>83.4</v>
      </c>
      <c r="O113" s="9" t="n">
        <f aca="false">M113*0.4+N113*0.6+L113</f>
        <v>78.84</v>
      </c>
      <c r="P113" s="8"/>
      <c r="Q113" s="8"/>
    </row>
    <row r="114" customFormat="false" ht="15" hidden="false" customHeight="true" outlineLevel="0" collapsed="false">
      <c r="A114" s="6" t="n">
        <v>111</v>
      </c>
      <c r="B114" s="6" t="n">
        <v>51</v>
      </c>
      <c r="C114" s="7" t="n">
        <v>8</v>
      </c>
      <c r="D114" s="7" t="n">
        <f aca="false">G114</f>
        <v>406</v>
      </c>
      <c r="E114" s="7" t="n">
        <v>2019070807</v>
      </c>
      <c r="F114" s="7" t="n">
        <f aca="false">C114</f>
        <v>8</v>
      </c>
      <c r="G114" s="7" t="n">
        <v>406</v>
      </c>
      <c r="H114" s="6" t="n">
        <v>13</v>
      </c>
      <c r="I114" s="8" t="s">
        <v>61</v>
      </c>
      <c r="J114" s="8" t="s">
        <v>56</v>
      </c>
      <c r="K114" s="6" t="n">
        <v>0.5</v>
      </c>
      <c r="L114" s="6" t="n">
        <v>0.5</v>
      </c>
      <c r="M114" s="9" t="n">
        <v>70</v>
      </c>
      <c r="N114" s="9" t="n">
        <v>81.6</v>
      </c>
      <c r="O114" s="9" t="n">
        <f aca="false">M114*0.4+N114*0.6+L114</f>
        <v>77.46</v>
      </c>
      <c r="P114" s="8"/>
      <c r="Q114" s="8"/>
    </row>
    <row r="115" customFormat="false" ht="15" hidden="false" customHeight="true" outlineLevel="0" collapsed="false">
      <c r="A115" s="6" t="n">
        <v>112</v>
      </c>
      <c r="B115" s="6" t="n">
        <v>51</v>
      </c>
      <c r="C115" s="7" t="n">
        <v>8</v>
      </c>
      <c r="D115" s="7" t="n">
        <f aca="false">G115</f>
        <v>406</v>
      </c>
      <c r="E115" s="7" t="n">
        <v>2019070806</v>
      </c>
      <c r="F115" s="7" t="n">
        <f aca="false">C115</f>
        <v>8</v>
      </c>
      <c r="G115" s="7" t="n">
        <v>406</v>
      </c>
      <c r="H115" s="6" t="n">
        <v>17</v>
      </c>
      <c r="I115" s="8" t="s">
        <v>61</v>
      </c>
      <c r="J115" s="8" t="s">
        <v>56</v>
      </c>
      <c r="K115" s="6" t="n">
        <v>2</v>
      </c>
      <c r="L115" s="6" t="n">
        <v>2</v>
      </c>
      <c r="M115" s="9" t="n">
        <v>60</v>
      </c>
      <c r="N115" s="9" t="n">
        <v>82</v>
      </c>
      <c r="O115" s="9" t="n">
        <f aca="false">M115*0.4+N115*0.6+L115</f>
        <v>75.2</v>
      </c>
      <c r="P115" s="8"/>
      <c r="Q115" s="8"/>
    </row>
    <row r="116" customFormat="false" ht="15" hidden="false" customHeight="true" outlineLevel="0" collapsed="false">
      <c r="A116" s="6" t="n">
        <v>113</v>
      </c>
      <c r="B116" s="6" t="n">
        <v>52</v>
      </c>
      <c r="C116" s="7" t="n">
        <v>5</v>
      </c>
      <c r="D116" s="7" t="n">
        <f aca="false">G116</f>
        <v>306</v>
      </c>
      <c r="E116" s="7" t="n">
        <v>2019070512</v>
      </c>
      <c r="F116" s="7" t="n">
        <f aca="false">C116</f>
        <v>5</v>
      </c>
      <c r="G116" s="7" t="n">
        <v>306</v>
      </c>
      <c r="H116" s="6" t="n">
        <v>13</v>
      </c>
      <c r="I116" s="8" t="s">
        <v>61</v>
      </c>
      <c r="J116" s="8" t="s">
        <v>60</v>
      </c>
      <c r="K116" s="6" t="n">
        <v>9.06</v>
      </c>
      <c r="L116" s="6" t="n">
        <v>9.06</v>
      </c>
      <c r="M116" s="9" t="n">
        <v>66</v>
      </c>
      <c r="N116" s="9" t="n">
        <v>84</v>
      </c>
      <c r="O116" s="9" t="n">
        <f aca="false">M116*0.4+N116*0.6+L116</f>
        <v>85.86</v>
      </c>
      <c r="P116" s="8" t="s">
        <v>21</v>
      </c>
      <c r="Q116" s="8"/>
    </row>
    <row r="117" customFormat="false" ht="15" hidden="false" customHeight="true" outlineLevel="0" collapsed="false">
      <c r="A117" s="6" t="n">
        <v>114</v>
      </c>
      <c r="B117" s="6" t="n">
        <v>53</v>
      </c>
      <c r="C117" s="7" t="n">
        <v>7</v>
      </c>
      <c r="D117" s="7" t="n">
        <f aca="false">G117</f>
        <v>405</v>
      </c>
      <c r="E117" s="7" t="n">
        <v>2019070720</v>
      </c>
      <c r="F117" s="7" t="n">
        <f aca="false">C117</f>
        <v>7</v>
      </c>
      <c r="G117" s="6" t="n">
        <v>405</v>
      </c>
      <c r="H117" s="6" t="n">
        <v>20</v>
      </c>
      <c r="I117" s="8" t="s">
        <v>61</v>
      </c>
      <c r="J117" s="8" t="s">
        <v>50</v>
      </c>
      <c r="K117" s="6" t="n">
        <v>5</v>
      </c>
      <c r="L117" s="6" t="n">
        <v>5</v>
      </c>
      <c r="M117" s="9" t="n">
        <v>64</v>
      </c>
      <c r="N117" s="9" t="n">
        <v>75</v>
      </c>
      <c r="O117" s="9" t="n">
        <f aca="false">M117*0.4+N117*0.6+L117</f>
        <v>75.6</v>
      </c>
      <c r="P117" s="8" t="s">
        <v>21</v>
      </c>
      <c r="Q117" s="8"/>
    </row>
    <row r="118" customFormat="false" ht="15" hidden="false" customHeight="true" outlineLevel="0" collapsed="false">
      <c r="A118" s="6" t="n">
        <v>115</v>
      </c>
      <c r="B118" s="6" t="n">
        <v>54</v>
      </c>
      <c r="C118" s="7" t="n">
        <v>5</v>
      </c>
      <c r="D118" s="7" t="n">
        <f aca="false">G118</f>
        <v>306</v>
      </c>
      <c r="E118" s="7" t="n">
        <v>2019070513</v>
      </c>
      <c r="F118" s="7" t="n">
        <f aca="false">C118</f>
        <v>5</v>
      </c>
      <c r="G118" s="7" t="n">
        <v>306</v>
      </c>
      <c r="H118" s="6" t="n">
        <v>17</v>
      </c>
      <c r="I118" s="8" t="s">
        <v>61</v>
      </c>
      <c r="J118" s="8" t="s">
        <v>57</v>
      </c>
      <c r="K118" s="6" t="n">
        <v>3</v>
      </c>
      <c r="L118" s="6" t="n">
        <v>3</v>
      </c>
      <c r="M118" s="9" t="n">
        <v>82</v>
      </c>
      <c r="N118" s="9" t="n">
        <v>88</v>
      </c>
      <c r="O118" s="9" t="n">
        <f aca="false">M118*0.4+N118*0.6+L118</f>
        <v>88.6</v>
      </c>
      <c r="P118" s="8" t="s">
        <v>21</v>
      </c>
      <c r="Q118" s="8"/>
    </row>
    <row r="119" customFormat="false" ht="15" hidden="false" customHeight="true" outlineLevel="0" collapsed="false">
      <c r="A119" s="6" t="n">
        <v>116</v>
      </c>
      <c r="B119" s="6" t="n">
        <v>54</v>
      </c>
      <c r="C119" s="6" t="n">
        <v>5</v>
      </c>
      <c r="D119" s="7" t="n">
        <f aca="false">G119</f>
        <v>306</v>
      </c>
      <c r="E119" s="7" t="n">
        <v>2019070514</v>
      </c>
      <c r="F119" s="7" t="n">
        <f aca="false">C119</f>
        <v>5</v>
      </c>
      <c r="G119" s="7" t="n">
        <v>306</v>
      </c>
      <c r="H119" s="6" t="n">
        <v>27</v>
      </c>
      <c r="I119" s="8" t="s">
        <v>61</v>
      </c>
      <c r="J119" s="8" t="s">
        <v>57</v>
      </c>
      <c r="K119" s="6" t="n">
        <v>1.24</v>
      </c>
      <c r="L119" s="6" t="n">
        <v>1.24</v>
      </c>
      <c r="M119" s="9" t="n">
        <v>78</v>
      </c>
      <c r="N119" s="9" t="n">
        <v>80.2</v>
      </c>
      <c r="O119" s="9" t="n">
        <f aca="false">M119*0.4+N119*0.6+L119</f>
        <v>80.56</v>
      </c>
      <c r="P119" s="8"/>
      <c r="Q119" s="8"/>
    </row>
    <row r="120" customFormat="false" ht="15" hidden="false" customHeight="true" outlineLevel="0" collapsed="false">
      <c r="A120" s="6" t="n">
        <v>117</v>
      </c>
      <c r="B120" s="6" t="n">
        <v>55</v>
      </c>
      <c r="C120" s="6" t="n">
        <v>8</v>
      </c>
      <c r="D120" s="7" t="n">
        <f aca="false">G120</f>
        <v>406</v>
      </c>
      <c r="E120" s="7" t="n">
        <v>2019070816</v>
      </c>
      <c r="F120" s="7" t="n">
        <f aca="false">C120</f>
        <v>8</v>
      </c>
      <c r="G120" s="7" t="n">
        <v>406</v>
      </c>
      <c r="H120" s="6" t="n">
        <v>12</v>
      </c>
      <c r="I120" s="8" t="s">
        <v>61</v>
      </c>
      <c r="J120" s="8" t="s">
        <v>64</v>
      </c>
      <c r="K120" s="6" t="n">
        <v>0</v>
      </c>
      <c r="L120" s="6" t="n">
        <v>0</v>
      </c>
      <c r="M120" s="9" t="n">
        <v>82</v>
      </c>
      <c r="N120" s="9" t="n">
        <v>79.4</v>
      </c>
      <c r="O120" s="9" t="n">
        <f aca="false">M120*0.4+N120*0.6+L120</f>
        <v>80.44</v>
      </c>
      <c r="P120" s="8" t="s">
        <v>21</v>
      </c>
      <c r="Q120" s="8"/>
    </row>
    <row r="121" customFormat="false" ht="15" hidden="false" customHeight="true" outlineLevel="0" collapsed="false">
      <c r="A121" s="6" t="n">
        <v>118</v>
      </c>
      <c r="B121" s="6" t="n">
        <v>56</v>
      </c>
      <c r="C121" s="7" t="n">
        <v>2</v>
      </c>
      <c r="D121" s="7" t="n">
        <f aca="false">G121</f>
        <v>206</v>
      </c>
      <c r="E121" s="7" t="n">
        <v>2019070211</v>
      </c>
      <c r="F121" s="7" t="n">
        <f aca="false">C121</f>
        <v>2</v>
      </c>
      <c r="G121" s="7" t="n">
        <v>206</v>
      </c>
      <c r="H121" s="6" t="n">
        <v>33</v>
      </c>
      <c r="I121" s="8" t="s">
        <v>65</v>
      </c>
      <c r="J121" s="8" t="s">
        <v>43</v>
      </c>
      <c r="K121" s="13" t="n">
        <v>0.12</v>
      </c>
      <c r="L121" s="6" t="n">
        <v>0.12</v>
      </c>
      <c r="M121" s="9" t="n">
        <v>84</v>
      </c>
      <c r="N121" s="9" t="n">
        <v>83.5</v>
      </c>
      <c r="O121" s="9" t="n">
        <f aca="false">M121*0.4+N121*0.6+L121</f>
        <v>83.82</v>
      </c>
      <c r="P121" s="8" t="s">
        <v>21</v>
      </c>
      <c r="Q121" s="8"/>
    </row>
    <row r="122" customFormat="false" ht="15" hidden="false" customHeight="true" outlineLevel="0" collapsed="false">
      <c r="A122" s="6" t="n">
        <v>119</v>
      </c>
      <c r="B122" s="6" t="n">
        <v>56</v>
      </c>
      <c r="C122" s="7" t="n">
        <v>2</v>
      </c>
      <c r="D122" s="7" t="n">
        <f aca="false">G122</f>
        <v>206</v>
      </c>
      <c r="E122" s="7" t="n">
        <v>2019070212</v>
      </c>
      <c r="F122" s="7" t="n">
        <f aca="false">C122</f>
        <v>2</v>
      </c>
      <c r="G122" s="7" t="n">
        <v>206</v>
      </c>
      <c r="H122" s="6" t="n">
        <v>31</v>
      </c>
      <c r="I122" s="8" t="s">
        <v>65</v>
      </c>
      <c r="J122" s="8" t="s">
        <v>43</v>
      </c>
      <c r="K122" s="6" t="n">
        <v>0</v>
      </c>
      <c r="L122" s="6" t="n">
        <v>0</v>
      </c>
      <c r="M122" s="9" t="n">
        <v>82</v>
      </c>
      <c r="N122" s="9" t="n">
        <v>83</v>
      </c>
      <c r="O122" s="9" t="n">
        <f aca="false">M122*0.4+N122*0.6+L122</f>
        <v>82.6</v>
      </c>
      <c r="P122" s="8" t="s">
        <v>21</v>
      </c>
      <c r="Q122" s="8"/>
    </row>
    <row r="123" customFormat="false" ht="15" hidden="false" customHeight="true" outlineLevel="0" collapsed="false">
      <c r="A123" s="6" t="n">
        <v>120</v>
      </c>
      <c r="B123" s="6" t="n">
        <v>57</v>
      </c>
      <c r="C123" s="7" t="n">
        <v>4</v>
      </c>
      <c r="D123" s="7" t="n">
        <f aca="false">G123</f>
        <v>305</v>
      </c>
      <c r="E123" s="7" t="n">
        <v>2019070423</v>
      </c>
      <c r="F123" s="7" t="n">
        <f aca="false">C123</f>
        <v>4</v>
      </c>
      <c r="G123" s="7" t="n">
        <v>305</v>
      </c>
      <c r="H123" s="6" t="n">
        <v>21</v>
      </c>
      <c r="I123" s="8" t="s">
        <v>65</v>
      </c>
      <c r="J123" s="8" t="s">
        <v>44</v>
      </c>
      <c r="K123" s="6" t="n">
        <v>5.02</v>
      </c>
      <c r="L123" s="6" t="n">
        <v>5.02</v>
      </c>
      <c r="M123" s="9" t="n">
        <v>88</v>
      </c>
      <c r="N123" s="9" t="n">
        <v>78.8</v>
      </c>
      <c r="O123" s="9" t="n">
        <f aca="false">M123*0.4+N123*0.6+L123</f>
        <v>87.5</v>
      </c>
      <c r="P123" s="8" t="s">
        <v>21</v>
      </c>
      <c r="Q123" s="8"/>
    </row>
    <row r="124" customFormat="false" ht="15" hidden="false" customHeight="true" outlineLevel="0" collapsed="false">
      <c r="A124" s="6" t="n">
        <v>121</v>
      </c>
      <c r="B124" s="6" t="n">
        <v>57</v>
      </c>
      <c r="C124" s="7" t="n">
        <v>4</v>
      </c>
      <c r="D124" s="7" t="n">
        <f aca="false">G124</f>
        <v>305</v>
      </c>
      <c r="E124" s="7" t="n">
        <v>2019070421</v>
      </c>
      <c r="F124" s="7" t="n">
        <f aca="false">C124</f>
        <v>4</v>
      </c>
      <c r="G124" s="7" t="n">
        <v>305</v>
      </c>
      <c r="H124" s="6" t="n">
        <v>29</v>
      </c>
      <c r="I124" s="8" t="s">
        <v>65</v>
      </c>
      <c r="J124" s="8" t="s">
        <v>44</v>
      </c>
      <c r="K124" s="6" t="n">
        <v>1.14</v>
      </c>
      <c r="L124" s="6" t="n">
        <v>1.14</v>
      </c>
      <c r="M124" s="9" t="n">
        <v>70</v>
      </c>
      <c r="N124" s="9" t="n">
        <v>82.4</v>
      </c>
      <c r="O124" s="9" t="n">
        <f aca="false">M124*0.4+N124*0.6+L124</f>
        <v>78.58</v>
      </c>
      <c r="P124" s="8" t="s">
        <v>21</v>
      </c>
      <c r="Q124" s="8"/>
    </row>
    <row r="125" customFormat="false" ht="15" hidden="false" customHeight="true" outlineLevel="0" collapsed="false">
      <c r="A125" s="6" t="n">
        <v>122</v>
      </c>
      <c r="B125" s="6" t="n">
        <v>57</v>
      </c>
      <c r="C125" s="7" t="n">
        <v>4</v>
      </c>
      <c r="D125" s="7" t="n">
        <f aca="false">G125</f>
        <v>305</v>
      </c>
      <c r="E125" s="7" t="n">
        <v>2019070424</v>
      </c>
      <c r="F125" s="7" t="n">
        <f aca="false">C125</f>
        <v>4</v>
      </c>
      <c r="G125" s="7" t="n">
        <v>305</v>
      </c>
      <c r="H125" s="6" t="n">
        <v>1</v>
      </c>
      <c r="I125" s="8" t="s">
        <v>65</v>
      </c>
      <c r="J125" s="8" t="s">
        <v>44</v>
      </c>
      <c r="K125" s="6" t="n">
        <v>0</v>
      </c>
      <c r="L125" s="6" t="n">
        <v>0</v>
      </c>
      <c r="M125" s="9" t="n">
        <v>74</v>
      </c>
      <c r="N125" s="9" t="n">
        <v>80.4</v>
      </c>
      <c r="O125" s="9" t="n">
        <f aca="false">M125*0.4+N125*0.6+L125</f>
        <v>77.84</v>
      </c>
      <c r="P125" s="8"/>
      <c r="Q125" s="8"/>
    </row>
    <row r="126" customFormat="false" ht="15" hidden="false" customHeight="true" outlineLevel="0" collapsed="false">
      <c r="A126" s="6" t="n">
        <v>123</v>
      </c>
      <c r="B126" s="6" t="n">
        <v>57</v>
      </c>
      <c r="C126" s="7" t="n">
        <v>4</v>
      </c>
      <c r="D126" s="7" t="n">
        <f aca="false">G126</f>
        <v>305</v>
      </c>
      <c r="E126" s="7" t="n">
        <v>2019070422</v>
      </c>
      <c r="F126" s="7" t="n">
        <f aca="false">C126</f>
        <v>4</v>
      </c>
      <c r="G126" s="7" t="n">
        <v>305</v>
      </c>
      <c r="H126" s="6" t="n">
        <v>22</v>
      </c>
      <c r="I126" s="8" t="s">
        <v>65</v>
      </c>
      <c r="J126" s="8" t="s">
        <v>44</v>
      </c>
      <c r="K126" s="6" t="n">
        <v>0.04</v>
      </c>
      <c r="L126" s="6" t="n">
        <v>0.04</v>
      </c>
      <c r="M126" s="10" t="n">
        <v>56</v>
      </c>
      <c r="N126" s="9" t="n">
        <v>86.36</v>
      </c>
      <c r="O126" s="9" t="n">
        <f aca="false">M126*0.4+N126*0.6+L126</f>
        <v>74.256</v>
      </c>
      <c r="P126" s="8"/>
      <c r="Q126" s="8"/>
    </row>
    <row r="127" customFormat="false" ht="15" hidden="false" customHeight="true" outlineLevel="0" collapsed="false">
      <c r="A127" s="6" t="n">
        <v>124</v>
      </c>
      <c r="B127" s="6" t="n">
        <v>58</v>
      </c>
      <c r="C127" s="7" t="n">
        <v>8</v>
      </c>
      <c r="D127" s="7" t="n">
        <f aca="false">G127</f>
        <v>406</v>
      </c>
      <c r="E127" s="7" t="n">
        <v>2019070817</v>
      </c>
      <c r="F127" s="7" t="n">
        <f aca="false">C127</f>
        <v>8</v>
      </c>
      <c r="G127" s="7" t="n">
        <v>406</v>
      </c>
      <c r="H127" s="6" t="n">
        <v>10</v>
      </c>
      <c r="I127" s="8" t="s">
        <v>65</v>
      </c>
      <c r="J127" s="8" t="s">
        <v>56</v>
      </c>
      <c r="K127" s="6" t="n">
        <v>2.54</v>
      </c>
      <c r="L127" s="6" t="n">
        <v>2.54</v>
      </c>
      <c r="M127" s="9" t="n">
        <v>84</v>
      </c>
      <c r="N127" s="9" t="n">
        <v>84.4</v>
      </c>
      <c r="O127" s="9" t="n">
        <f aca="false">M127*0.4+N127*0.6+L127</f>
        <v>86.78</v>
      </c>
      <c r="P127" s="8" t="s">
        <v>21</v>
      </c>
      <c r="Q127" s="8"/>
    </row>
    <row r="128" customFormat="false" ht="15" hidden="false" customHeight="true" outlineLevel="0" collapsed="false">
      <c r="A128" s="6" t="n">
        <v>125</v>
      </c>
      <c r="B128" s="6" t="n">
        <v>59</v>
      </c>
      <c r="C128" s="6" t="n">
        <v>7</v>
      </c>
      <c r="D128" s="7" t="n">
        <f aca="false">G128</f>
        <v>405</v>
      </c>
      <c r="E128" s="7" t="n">
        <v>2019070721</v>
      </c>
      <c r="F128" s="7" t="n">
        <f aca="false">C128</f>
        <v>7</v>
      </c>
      <c r="G128" s="6" t="n">
        <v>405</v>
      </c>
      <c r="H128" s="6" t="n">
        <v>24</v>
      </c>
      <c r="I128" s="8" t="s">
        <v>65</v>
      </c>
      <c r="J128" s="8" t="s">
        <v>50</v>
      </c>
      <c r="K128" s="6" t="n">
        <v>0</v>
      </c>
      <c r="L128" s="6" t="n">
        <v>0</v>
      </c>
      <c r="M128" s="9" t="n">
        <v>64</v>
      </c>
      <c r="N128" s="9" t="n">
        <v>74.4</v>
      </c>
      <c r="O128" s="9" t="n">
        <f aca="false">M128*0.4+N128*0.6+L128</f>
        <v>70.24</v>
      </c>
      <c r="P128" s="8" t="s">
        <v>21</v>
      </c>
      <c r="Q128" s="8"/>
    </row>
    <row r="129" customFormat="false" ht="15" hidden="false" customHeight="true" outlineLevel="0" collapsed="false">
      <c r="A129" s="6" t="n">
        <v>126</v>
      </c>
      <c r="B129" s="6" t="n">
        <v>60</v>
      </c>
      <c r="C129" s="6" t="n">
        <v>2</v>
      </c>
      <c r="D129" s="7" t="n">
        <f aca="false">G129</f>
        <v>206</v>
      </c>
      <c r="E129" s="7" t="n">
        <v>2019070214</v>
      </c>
      <c r="F129" s="7" t="n">
        <f aca="false">C129</f>
        <v>2</v>
      </c>
      <c r="G129" s="7" t="n">
        <v>206</v>
      </c>
      <c r="H129" s="6" t="n">
        <v>24</v>
      </c>
      <c r="I129" s="8" t="s">
        <v>66</v>
      </c>
      <c r="J129" s="8" t="s">
        <v>62</v>
      </c>
      <c r="K129" s="6" t="n">
        <v>0.5</v>
      </c>
      <c r="L129" s="6" t="n">
        <v>0.5</v>
      </c>
      <c r="M129" s="9" t="n">
        <v>64</v>
      </c>
      <c r="N129" s="9" t="n">
        <v>87.4</v>
      </c>
      <c r="O129" s="9" t="n">
        <f aca="false">M129*0.4+N129*0.6+L129</f>
        <v>78.54</v>
      </c>
      <c r="P129" s="8" t="s">
        <v>21</v>
      </c>
      <c r="Q129" s="8"/>
    </row>
    <row r="130" customFormat="false" ht="15" hidden="false" customHeight="true" outlineLevel="0" collapsed="false">
      <c r="A130" s="6" t="n">
        <v>127</v>
      </c>
      <c r="B130" s="6" t="n">
        <v>60</v>
      </c>
      <c r="C130" s="6" t="n">
        <v>2</v>
      </c>
      <c r="D130" s="7" t="n">
        <f aca="false">G130</f>
        <v>206</v>
      </c>
      <c r="E130" s="7" t="n">
        <v>2019070213</v>
      </c>
      <c r="F130" s="7" t="n">
        <f aca="false">C130</f>
        <v>2</v>
      </c>
      <c r="G130" s="7" t="n">
        <v>206</v>
      </c>
      <c r="H130" s="6" t="n">
        <v>14</v>
      </c>
      <c r="I130" s="8" t="s">
        <v>66</v>
      </c>
      <c r="J130" s="8" t="s">
        <v>62</v>
      </c>
      <c r="K130" s="6" t="n">
        <v>0.04</v>
      </c>
      <c r="L130" s="6" t="n">
        <v>0.04</v>
      </c>
      <c r="M130" s="9" t="n">
        <v>70</v>
      </c>
      <c r="N130" s="9" t="n">
        <v>82.8</v>
      </c>
      <c r="O130" s="9" t="n">
        <f aca="false">M130*0.4+N130*0.6+L130</f>
        <v>77.72</v>
      </c>
      <c r="P130" s="8" t="s">
        <v>21</v>
      </c>
      <c r="Q130" s="8"/>
    </row>
    <row r="131" customFormat="false" ht="15" hidden="false" customHeight="true" outlineLevel="0" collapsed="false">
      <c r="A131" s="6" t="n">
        <v>128</v>
      </c>
      <c r="B131" s="6" t="n">
        <v>61</v>
      </c>
      <c r="C131" s="7" t="n">
        <v>2</v>
      </c>
      <c r="D131" s="7" t="n">
        <f aca="false">G131</f>
        <v>206</v>
      </c>
      <c r="E131" s="7" t="n">
        <v>2019070215</v>
      </c>
      <c r="F131" s="7" t="n">
        <f aca="false">C131</f>
        <v>2</v>
      </c>
      <c r="G131" s="7" t="n">
        <v>206</v>
      </c>
      <c r="H131" s="6" t="n">
        <v>26</v>
      </c>
      <c r="I131" s="8" t="s">
        <v>66</v>
      </c>
      <c r="J131" s="8" t="s">
        <v>63</v>
      </c>
      <c r="K131" s="6" t="n">
        <v>1.14</v>
      </c>
      <c r="L131" s="6" t="n">
        <v>1.14</v>
      </c>
      <c r="M131" s="9" t="n">
        <v>88</v>
      </c>
      <c r="N131" s="9" t="n">
        <v>88.38</v>
      </c>
      <c r="O131" s="9" t="n">
        <f aca="false">M131*0.4+N131*0.6+L131</f>
        <v>89.368</v>
      </c>
      <c r="P131" s="8" t="s">
        <v>21</v>
      </c>
      <c r="Q131" s="8"/>
    </row>
    <row r="132" customFormat="false" ht="15" hidden="false" customHeight="true" outlineLevel="0" collapsed="false">
      <c r="A132" s="6" t="n">
        <v>129</v>
      </c>
      <c r="B132" s="6" t="n">
        <v>62</v>
      </c>
      <c r="C132" s="6" t="n">
        <v>3</v>
      </c>
      <c r="D132" s="7" t="n">
        <f aca="false">G132</f>
        <v>207</v>
      </c>
      <c r="E132" s="7" t="n">
        <v>2019070310</v>
      </c>
      <c r="F132" s="7" t="n">
        <f aca="false">C132</f>
        <v>3</v>
      </c>
      <c r="G132" s="7" t="n">
        <v>207</v>
      </c>
      <c r="H132" s="6" t="n">
        <v>21</v>
      </c>
      <c r="I132" s="8" t="s">
        <v>66</v>
      </c>
      <c r="J132" s="8" t="s">
        <v>44</v>
      </c>
      <c r="K132" s="6" t="n">
        <v>0.5</v>
      </c>
      <c r="L132" s="6" t="n">
        <v>0.5</v>
      </c>
      <c r="M132" s="9" t="n">
        <v>66</v>
      </c>
      <c r="N132" s="9" t="n">
        <v>79.6</v>
      </c>
      <c r="O132" s="9" t="n">
        <f aca="false">M132*0.4+N132*0.6+L132</f>
        <v>74.66</v>
      </c>
      <c r="P132" s="8" t="s">
        <v>21</v>
      </c>
      <c r="Q132" s="8"/>
    </row>
    <row r="133" customFormat="false" ht="15" hidden="false" customHeight="true" outlineLevel="0" collapsed="false">
      <c r="A133" s="6" t="n">
        <v>130</v>
      </c>
      <c r="B133" s="6" t="n">
        <v>63</v>
      </c>
      <c r="C133" s="7" t="n">
        <v>1</v>
      </c>
      <c r="D133" s="7" t="n">
        <f aca="false">G133</f>
        <v>205</v>
      </c>
      <c r="E133" s="7" t="n">
        <v>2019070122</v>
      </c>
      <c r="F133" s="7" t="n">
        <f aca="false">C133</f>
        <v>1</v>
      </c>
      <c r="G133" s="7" t="n">
        <v>205</v>
      </c>
      <c r="H133" s="6" t="n">
        <v>2</v>
      </c>
      <c r="I133" s="8" t="s">
        <v>67</v>
      </c>
      <c r="J133" s="8" t="s">
        <v>62</v>
      </c>
      <c r="K133" s="6" t="n">
        <v>4.54</v>
      </c>
      <c r="L133" s="6" t="n">
        <v>4.54</v>
      </c>
      <c r="M133" s="9" t="n">
        <v>80</v>
      </c>
      <c r="N133" s="9" t="n">
        <v>88</v>
      </c>
      <c r="O133" s="9" t="n">
        <f aca="false">M133*0.4+N133*0.6+L133</f>
        <v>89.34</v>
      </c>
      <c r="P133" s="8" t="s">
        <v>21</v>
      </c>
      <c r="Q133" s="8"/>
    </row>
    <row r="134" customFormat="false" ht="15" hidden="false" customHeight="true" outlineLevel="0" collapsed="false">
      <c r="A134" s="6" t="n">
        <v>131</v>
      </c>
      <c r="B134" s="6" t="n">
        <v>63</v>
      </c>
      <c r="C134" s="7" t="n">
        <v>1</v>
      </c>
      <c r="D134" s="7" t="n">
        <f aca="false">G134</f>
        <v>205</v>
      </c>
      <c r="E134" s="7" t="n">
        <v>2019070102</v>
      </c>
      <c r="F134" s="7" t="n">
        <f aca="false">C134</f>
        <v>1</v>
      </c>
      <c r="G134" s="7" t="n">
        <v>205</v>
      </c>
      <c r="H134" s="6" t="n">
        <v>10</v>
      </c>
      <c r="I134" s="8" t="s">
        <v>67</v>
      </c>
      <c r="J134" s="8" t="s">
        <v>62</v>
      </c>
      <c r="K134" s="6" t="n">
        <v>2.5</v>
      </c>
      <c r="L134" s="6" t="n">
        <v>2.5</v>
      </c>
      <c r="M134" s="9" t="n">
        <v>86</v>
      </c>
      <c r="N134" s="9" t="n">
        <v>82.8</v>
      </c>
      <c r="O134" s="9" t="n">
        <f aca="false">M134*0.4+N134*0.6+L134</f>
        <v>86.58</v>
      </c>
      <c r="P134" s="8" t="s">
        <v>21</v>
      </c>
      <c r="Q134" s="8"/>
    </row>
    <row r="135" customFormat="false" ht="15" hidden="false" customHeight="true" outlineLevel="0" collapsed="false">
      <c r="A135" s="6" t="n">
        <v>132</v>
      </c>
      <c r="B135" s="6" t="n">
        <v>63</v>
      </c>
      <c r="C135" s="7" t="n">
        <v>1</v>
      </c>
      <c r="D135" s="7" t="n">
        <f aca="false">G135</f>
        <v>205</v>
      </c>
      <c r="E135" s="7" t="n">
        <v>2019070117</v>
      </c>
      <c r="F135" s="7" t="n">
        <f aca="false">C135</f>
        <v>1</v>
      </c>
      <c r="G135" s="7" t="n">
        <v>205</v>
      </c>
      <c r="H135" s="6" t="n">
        <v>28</v>
      </c>
      <c r="I135" s="8" t="s">
        <v>67</v>
      </c>
      <c r="J135" s="8" t="s">
        <v>62</v>
      </c>
      <c r="K135" s="6" t="n">
        <v>1</v>
      </c>
      <c r="L135" s="6" t="n">
        <v>1</v>
      </c>
      <c r="M135" s="9" t="n">
        <v>86</v>
      </c>
      <c r="N135" s="9" t="n">
        <v>81.2</v>
      </c>
      <c r="O135" s="9" t="n">
        <f aca="false">M135*0.4+N135*0.6+L135</f>
        <v>84.12</v>
      </c>
      <c r="P135" s="8" t="s">
        <v>21</v>
      </c>
      <c r="Q135" s="8"/>
    </row>
    <row r="136" customFormat="false" ht="15" hidden="false" customHeight="true" outlineLevel="0" collapsed="false">
      <c r="A136" s="6" t="n">
        <v>133</v>
      </c>
      <c r="B136" s="6" t="n">
        <v>63</v>
      </c>
      <c r="C136" s="7" t="n">
        <v>1</v>
      </c>
      <c r="D136" s="7" t="n">
        <f aca="false">G136</f>
        <v>205</v>
      </c>
      <c r="E136" s="7" t="n">
        <v>2019070128</v>
      </c>
      <c r="F136" s="7" t="n">
        <f aca="false">C136</f>
        <v>1</v>
      </c>
      <c r="G136" s="7" t="n">
        <v>205</v>
      </c>
      <c r="H136" s="6" t="n">
        <v>7</v>
      </c>
      <c r="I136" s="8" t="s">
        <v>67</v>
      </c>
      <c r="J136" s="8" t="s">
        <v>62</v>
      </c>
      <c r="K136" s="6" t="n">
        <v>0.1</v>
      </c>
      <c r="L136" s="6" t="n">
        <v>0.1</v>
      </c>
      <c r="M136" s="9" t="n">
        <v>76</v>
      </c>
      <c r="N136" s="9" t="n">
        <v>88.9</v>
      </c>
      <c r="O136" s="9" t="n">
        <f aca="false">M136*0.4+N136*0.6+L136</f>
        <v>83.84</v>
      </c>
      <c r="P136" s="8" t="s">
        <v>21</v>
      </c>
      <c r="Q136" s="8"/>
    </row>
    <row r="137" customFormat="false" ht="15" hidden="false" customHeight="true" outlineLevel="0" collapsed="false">
      <c r="A137" s="6" t="n">
        <v>134</v>
      </c>
      <c r="B137" s="6" t="n">
        <v>63</v>
      </c>
      <c r="C137" s="7" t="n">
        <v>1</v>
      </c>
      <c r="D137" s="7" t="n">
        <f aca="false">G137</f>
        <v>205</v>
      </c>
      <c r="E137" s="7" t="n">
        <v>2019070123</v>
      </c>
      <c r="F137" s="7" t="n">
        <f aca="false">C137</f>
        <v>1</v>
      </c>
      <c r="G137" s="7" t="n">
        <v>205</v>
      </c>
      <c r="H137" s="6" t="n">
        <v>34</v>
      </c>
      <c r="I137" s="8" t="s">
        <v>67</v>
      </c>
      <c r="J137" s="8" t="s">
        <v>62</v>
      </c>
      <c r="K137" s="6" t="n">
        <v>2.08</v>
      </c>
      <c r="L137" s="6" t="n">
        <v>2.08</v>
      </c>
      <c r="M137" s="9" t="n">
        <v>80</v>
      </c>
      <c r="N137" s="9" t="n">
        <v>82.8</v>
      </c>
      <c r="O137" s="9" t="n">
        <f aca="false">M137*0.4+N137*0.6+L137</f>
        <v>83.76</v>
      </c>
      <c r="P137" s="8" t="s">
        <v>21</v>
      </c>
      <c r="Q137" s="8"/>
    </row>
    <row r="138" customFormat="false" ht="15" hidden="false" customHeight="true" outlineLevel="0" collapsed="false">
      <c r="A138" s="6" t="n">
        <v>135</v>
      </c>
      <c r="B138" s="6" t="n">
        <v>63</v>
      </c>
      <c r="C138" s="7" t="n">
        <v>1</v>
      </c>
      <c r="D138" s="7" t="n">
        <f aca="false">G138</f>
        <v>205</v>
      </c>
      <c r="E138" s="7" t="n">
        <v>2019070124</v>
      </c>
      <c r="F138" s="7" t="n">
        <f aca="false">C138</f>
        <v>1</v>
      </c>
      <c r="G138" s="7" t="n">
        <v>205</v>
      </c>
      <c r="H138" s="6" t="n">
        <v>5</v>
      </c>
      <c r="I138" s="8" t="s">
        <v>67</v>
      </c>
      <c r="J138" s="8" t="s">
        <v>62</v>
      </c>
      <c r="K138" s="6" t="n">
        <v>5.02</v>
      </c>
      <c r="L138" s="6" t="n">
        <v>5.02</v>
      </c>
      <c r="M138" s="9" t="n">
        <v>66</v>
      </c>
      <c r="N138" s="9" t="n">
        <v>86.4</v>
      </c>
      <c r="O138" s="9" t="n">
        <f aca="false">M138*0.4+N138*0.6+L138</f>
        <v>83.26</v>
      </c>
      <c r="P138" s="8" t="s">
        <v>21</v>
      </c>
      <c r="Q138" s="8"/>
    </row>
    <row r="139" customFormat="false" ht="15" hidden="false" customHeight="true" outlineLevel="0" collapsed="false">
      <c r="A139" s="6" t="n">
        <v>136</v>
      </c>
      <c r="B139" s="6" t="n">
        <v>63</v>
      </c>
      <c r="C139" s="7" t="n">
        <v>1</v>
      </c>
      <c r="D139" s="7" t="n">
        <f aca="false">G139</f>
        <v>205</v>
      </c>
      <c r="E139" s="7" t="n">
        <v>2019070125</v>
      </c>
      <c r="F139" s="7" t="n">
        <f aca="false">C139</f>
        <v>1</v>
      </c>
      <c r="G139" s="7" t="n">
        <v>205</v>
      </c>
      <c r="H139" s="6" t="n">
        <v>18</v>
      </c>
      <c r="I139" s="8" t="s">
        <v>67</v>
      </c>
      <c r="J139" s="8" t="s">
        <v>62</v>
      </c>
      <c r="K139" s="6" t="n">
        <v>0</v>
      </c>
      <c r="L139" s="6" t="n">
        <v>0</v>
      </c>
      <c r="M139" s="9" t="n">
        <v>74</v>
      </c>
      <c r="N139" s="9" t="n">
        <v>88.7</v>
      </c>
      <c r="O139" s="9" t="n">
        <f aca="false">M139*0.4+N139*0.6+L139</f>
        <v>82.82</v>
      </c>
      <c r="P139" s="8" t="s">
        <v>21</v>
      </c>
      <c r="Q139" s="8"/>
    </row>
    <row r="140" customFormat="false" ht="15" hidden="false" customHeight="true" outlineLevel="0" collapsed="false">
      <c r="A140" s="6" t="n">
        <v>137</v>
      </c>
      <c r="B140" s="6" t="n">
        <v>63</v>
      </c>
      <c r="C140" s="7" t="n">
        <v>1</v>
      </c>
      <c r="D140" s="7" t="n">
        <f aca="false">G140</f>
        <v>205</v>
      </c>
      <c r="E140" s="7" t="n">
        <v>2019070116</v>
      </c>
      <c r="F140" s="7" t="n">
        <f aca="false">C140</f>
        <v>1</v>
      </c>
      <c r="G140" s="7" t="n">
        <v>205</v>
      </c>
      <c r="H140" s="6" t="n">
        <v>6</v>
      </c>
      <c r="I140" s="8" t="s">
        <v>67</v>
      </c>
      <c r="J140" s="8" t="s">
        <v>62</v>
      </c>
      <c r="K140" s="6" t="n">
        <v>1.14</v>
      </c>
      <c r="L140" s="6" t="n">
        <v>1.14</v>
      </c>
      <c r="M140" s="9" t="n">
        <v>70</v>
      </c>
      <c r="N140" s="9" t="n">
        <v>88.8</v>
      </c>
      <c r="O140" s="9" t="n">
        <f aca="false">M140*0.4+N140*0.6+L140</f>
        <v>82.42</v>
      </c>
      <c r="P140" s="8" t="s">
        <v>21</v>
      </c>
      <c r="Q140" s="8"/>
    </row>
    <row r="141" customFormat="false" ht="15" hidden="false" customHeight="true" outlineLevel="0" collapsed="false">
      <c r="A141" s="6" t="n">
        <v>138</v>
      </c>
      <c r="B141" s="6" t="n">
        <v>63</v>
      </c>
      <c r="C141" s="7" t="n">
        <v>1</v>
      </c>
      <c r="D141" s="7" t="n">
        <f aca="false">G141</f>
        <v>205</v>
      </c>
      <c r="E141" s="7" t="n">
        <v>2019070108</v>
      </c>
      <c r="F141" s="7" t="n">
        <f aca="false">C141</f>
        <v>1</v>
      </c>
      <c r="G141" s="7" t="n">
        <v>205</v>
      </c>
      <c r="H141" s="6" t="n">
        <v>27</v>
      </c>
      <c r="I141" s="8" t="s">
        <v>67</v>
      </c>
      <c r="J141" s="8" t="s">
        <v>62</v>
      </c>
      <c r="K141" s="6" t="n">
        <v>1.24</v>
      </c>
      <c r="L141" s="6" t="n">
        <v>1.24</v>
      </c>
      <c r="M141" s="9" t="n">
        <v>70</v>
      </c>
      <c r="N141" s="9" t="n">
        <v>88.5</v>
      </c>
      <c r="O141" s="9" t="n">
        <f aca="false">M141*0.4+N141*0.6+L141</f>
        <v>82.34</v>
      </c>
      <c r="P141" s="8" t="s">
        <v>21</v>
      </c>
      <c r="Q141" s="8"/>
    </row>
    <row r="142" customFormat="false" ht="15" hidden="false" customHeight="true" outlineLevel="0" collapsed="false">
      <c r="A142" s="6" t="n">
        <v>139</v>
      </c>
      <c r="B142" s="6" t="n">
        <v>63</v>
      </c>
      <c r="C142" s="7" t="n">
        <v>1</v>
      </c>
      <c r="D142" s="7" t="n">
        <f aca="false">G142</f>
        <v>205</v>
      </c>
      <c r="E142" s="7" t="n">
        <v>2019070113</v>
      </c>
      <c r="F142" s="7" t="n">
        <f aca="false">C142</f>
        <v>1</v>
      </c>
      <c r="G142" s="7" t="n">
        <v>205</v>
      </c>
      <c r="H142" s="6" t="n">
        <v>8</v>
      </c>
      <c r="I142" s="8" t="s">
        <v>67</v>
      </c>
      <c r="J142" s="8" t="s">
        <v>62</v>
      </c>
      <c r="K142" s="6" t="n">
        <v>3.06</v>
      </c>
      <c r="L142" s="6" t="n">
        <v>3.06</v>
      </c>
      <c r="M142" s="9" t="n">
        <v>70</v>
      </c>
      <c r="N142" s="9" t="n">
        <v>82.8</v>
      </c>
      <c r="O142" s="9" t="n">
        <f aca="false">M142*0.4+N142*0.6+L142</f>
        <v>80.74</v>
      </c>
      <c r="P142" s="8"/>
      <c r="Q142" s="8"/>
    </row>
    <row r="143" customFormat="false" ht="15" hidden="false" customHeight="true" outlineLevel="0" collapsed="false">
      <c r="A143" s="6" t="n">
        <v>140</v>
      </c>
      <c r="B143" s="6" t="n">
        <v>63</v>
      </c>
      <c r="C143" s="7" t="n">
        <v>1</v>
      </c>
      <c r="D143" s="7" t="n">
        <f aca="false">G143</f>
        <v>205</v>
      </c>
      <c r="E143" s="7" t="n">
        <v>2019070119</v>
      </c>
      <c r="F143" s="7" t="n">
        <f aca="false">C143</f>
        <v>1</v>
      </c>
      <c r="G143" s="7" t="n">
        <v>205</v>
      </c>
      <c r="H143" s="6" t="n">
        <v>22</v>
      </c>
      <c r="I143" s="8" t="s">
        <v>67</v>
      </c>
      <c r="J143" s="8" t="s">
        <v>62</v>
      </c>
      <c r="K143" s="6" t="n">
        <v>0.32</v>
      </c>
      <c r="L143" s="6" t="n">
        <v>0.32</v>
      </c>
      <c r="M143" s="9" t="n">
        <v>80</v>
      </c>
      <c r="N143" s="9" t="n">
        <v>79</v>
      </c>
      <c r="O143" s="9" t="n">
        <f aca="false">M143*0.4+N143*0.6+L143</f>
        <v>79.72</v>
      </c>
      <c r="P143" s="8"/>
      <c r="Q143" s="8"/>
    </row>
    <row r="144" customFormat="false" ht="15" hidden="false" customHeight="true" outlineLevel="0" collapsed="false">
      <c r="A144" s="6" t="n">
        <v>141</v>
      </c>
      <c r="B144" s="6" t="n">
        <v>63</v>
      </c>
      <c r="C144" s="7" t="n">
        <v>1</v>
      </c>
      <c r="D144" s="7" t="n">
        <f aca="false">G144</f>
        <v>205</v>
      </c>
      <c r="E144" s="7" t="n">
        <v>2019070127</v>
      </c>
      <c r="F144" s="7" t="n">
        <f aca="false">C144</f>
        <v>1</v>
      </c>
      <c r="G144" s="7" t="n">
        <v>205</v>
      </c>
      <c r="H144" s="6" t="n">
        <v>3</v>
      </c>
      <c r="I144" s="8" t="s">
        <v>67</v>
      </c>
      <c r="J144" s="8" t="s">
        <v>62</v>
      </c>
      <c r="K144" s="6" t="n">
        <v>0.58</v>
      </c>
      <c r="L144" s="6" t="n">
        <v>0.58</v>
      </c>
      <c r="M144" s="9" t="n">
        <v>64</v>
      </c>
      <c r="N144" s="9" t="n">
        <v>88.2</v>
      </c>
      <c r="O144" s="9" t="n">
        <f aca="false">M144*0.4+N144*0.6+L144</f>
        <v>79.1</v>
      </c>
      <c r="P144" s="8"/>
      <c r="Q144" s="8"/>
    </row>
    <row r="145" customFormat="false" ht="15" hidden="false" customHeight="true" outlineLevel="0" collapsed="false">
      <c r="A145" s="6" t="n">
        <v>142</v>
      </c>
      <c r="B145" s="6" t="n">
        <v>63</v>
      </c>
      <c r="C145" s="7" t="n">
        <v>1</v>
      </c>
      <c r="D145" s="7" t="n">
        <f aca="false">G145</f>
        <v>205</v>
      </c>
      <c r="E145" s="7" t="n">
        <v>2019070107</v>
      </c>
      <c r="F145" s="7" t="n">
        <f aca="false">C145</f>
        <v>1</v>
      </c>
      <c r="G145" s="7" t="n">
        <v>205</v>
      </c>
      <c r="H145" s="6" t="n">
        <v>20</v>
      </c>
      <c r="I145" s="8" t="s">
        <v>67</v>
      </c>
      <c r="J145" s="8" t="s">
        <v>62</v>
      </c>
      <c r="K145" s="6" t="n">
        <v>1.02</v>
      </c>
      <c r="L145" s="6" t="n">
        <v>1.02</v>
      </c>
      <c r="M145" s="9" t="n">
        <v>72</v>
      </c>
      <c r="N145" s="9" t="n">
        <v>81.4</v>
      </c>
      <c r="O145" s="9" t="n">
        <f aca="false">M145*0.4+N145*0.6+L145</f>
        <v>78.66</v>
      </c>
      <c r="P145" s="8"/>
      <c r="Q145" s="8"/>
    </row>
    <row r="146" customFormat="false" ht="15" hidden="false" customHeight="true" outlineLevel="0" collapsed="false">
      <c r="A146" s="6" t="n">
        <v>143</v>
      </c>
      <c r="B146" s="6" t="n">
        <v>63</v>
      </c>
      <c r="C146" s="7" t="n">
        <v>1</v>
      </c>
      <c r="D146" s="7" t="n">
        <f aca="false">G146</f>
        <v>205</v>
      </c>
      <c r="E146" s="7" t="n">
        <v>2019070106</v>
      </c>
      <c r="F146" s="7" t="n">
        <f aca="false">C146</f>
        <v>1</v>
      </c>
      <c r="G146" s="7" t="n">
        <v>205</v>
      </c>
      <c r="H146" s="6" t="n">
        <v>26</v>
      </c>
      <c r="I146" s="8" t="s">
        <v>67</v>
      </c>
      <c r="J146" s="8" t="s">
        <v>62</v>
      </c>
      <c r="K146" s="6" t="n">
        <v>0.5</v>
      </c>
      <c r="L146" s="6" t="n">
        <v>0.5</v>
      </c>
      <c r="M146" s="9" t="n">
        <v>74</v>
      </c>
      <c r="N146" s="9" t="n">
        <v>80.4</v>
      </c>
      <c r="O146" s="9" t="n">
        <f aca="false">M146*0.4+N146*0.6+L146</f>
        <v>78.34</v>
      </c>
      <c r="P146" s="8"/>
      <c r="Q146" s="8"/>
    </row>
    <row r="147" customFormat="false" ht="15" hidden="false" customHeight="true" outlineLevel="0" collapsed="false">
      <c r="A147" s="6" t="n">
        <v>144</v>
      </c>
      <c r="B147" s="6" t="n">
        <v>63</v>
      </c>
      <c r="C147" s="7" t="n">
        <v>1</v>
      </c>
      <c r="D147" s="7" t="n">
        <f aca="false">G147</f>
        <v>205</v>
      </c>
      <c r="E147" s="7" t="n">
        <v>2019070114</v>
      </c>
      <c r="F147" s="7" t="n">
        <f aca="false">C147</f>
        <v>1</v>
      </c>
      <c r="G147" s="7" t="n">
        <v>205</v>
      </c>
      <c r="H147" s="6" t="n">
        <v>9</v>
      </c>
      <c r="I147" s="8" t="s">
        <v>67</v>
      </c>
      <c r="J147" s="8" t="s">
        <v>62</v>
      </c>
      <c r="K147" s="6" t="n">
        <v>2.06</v>
      </c>
      <c r="L147" s="6" t="n">
        <v>2.06</v>
      </c>
      <c r="M147" s="9" t="n">
        <v>68</v>
      </c>
      <c r="N147" s="9" t="n">
        <v>81.6</v>
      </c>
      <c r="O147" s="9" t="n">
        <f aca="false">M147*0.4+N147*0.6+L147</f>
        <v>78.22</v>
      </c>
      <c r="P147" s="8"/>
      <c r="Q147" s="8"/>
    </row>
    <row r="148" customFormat="false" ht="15" hidden="false" customHeight="true" outlineLevel="0" collapsed="false">
      <c r="A148" s="6" t="n">
        <v>145</v>
      </c>
      <c r="B148" s="6" t="n">
        <v>63</v>
      </c>
      <c r="C148" s="7" t="n">
        <v>1</v>
      </c>
      <c r="D148" s="7" t="n">
        <f aca="false">G148</f>
        <v>205</v>
      </c>
      <c r="E148" s="7" t="n">
        <v>2019070121</v>
      </c>
      <c r="F148" s="7" t="n">
        <f aca="false">C148</f>
        <v>1</v>
      </c>
      <c r="G148" s="7" t="n">
        <v>205</v>
      </c>
      <c r="H148" s="6" t="n">
        <v>12</v>
      </c>
      <c r="I148" s="8" t="s">
        <v>67</v>
      </c>
      <c r="J148" s="8" t="s">
        <v>62</v>
      </c>
      <c r="K148" s="6" t="n">
        <v>1.22</v>
      </c>
      <c r="L148" s="6" t="n">
        <v>1.22</v>
      </c>
      <c r="M148" s="9" t="n">
        <v>78</v>
      </c>
      <c r="N148" s="9" t="n">
        <v>76.2</v>
      </c>
      <c r="O148" s="9" t="n">
        <f aca="false">M148*0.4+N148*0.6+L148</f>
        <v>78.14</v>
      </c>
      <c r="P148" s="8"/>
      <c r="Q148" s="8"/>
    </row>
    <row r="149" customFormat="false" ht="15" hidden="false" customHeight="true" outlineLevel="0" collapsed="false">
      <c r="A149" s="6" t="n">
        <v>146</v>
      </c>
      <c r="B149" s="6" t="n">
        <v>63</v>
      </c>
      <c r="C149" s="7" t="n">
        <v>1</v>
      </c>
      <c r="D149" s="7" t="n">
        <f aca="false">G149</f>
        <v>205</v>
      </c>
      <c r="E149" s="7" t="n">
        <v>2019070101</v>
      </c>
      <c r="F149" s="7" t="n">
        <f aca="false">C149</f>
        <v>1</v>
      </c>
      <c r="G149" s="7" t="n">
        <v>205</v>
      </c>
      <c r="H149" s="6" t="n">
        <v>29</v>
      </c>
      <c r="I149" s="8" t="s">
        <v>67</v>
      </c>
      <c r="J149" s="8" t="s">
        <v>62</v>
      </c>
      <c r="K149" s="6" t="n">
        <v>0.06</v>
      </c>
      <c r="L149" s="6" t="n">
        <v>0.06</v>
      </c>
      <c r="M149" s="9" t="n">
        <v>74</v>
      </c>
      <c r="N149" s="9" t="n">
        <v>80.6</v>
      </c>
      <c r="O149" s="9" t="n">
        <f aca="false">M149*0.4+N149*0.6+L149</f>
        <v>78.02</v>
      </c>
      <c r="P149" s="8"/>
      <c r="Q149" s="8"/>
    </row>
    <row r="150" customFormat="false" ht="15" hidden="false" customHeight="true" outlineLevel="0" collapsed="false">
      <c r="A150" s="6" t="n">
        <v>147</v>
      </c>
      <c r="B150" s="6" t="n">
        <v>63</v>
      </c>
      <c r="C150" s="7" t="n">
        <v>1</v>
      </c>
      <c r="D150" s="7" t="n">
        <f aca="false">G150</f>
        <v>205</v>
      </c>
      <c r="E150" s="7" t="n">
        <v>2019070105</v>
      </c>
      <c r="F150" s="7" t="n">
        <f aca="false">C150</f>
        <v>1</v>
      </c>
      <c r="G150" s="7" t="n">
        <v>205</v>
      </c>
      <c r="H150" s="6" t="n">
        <v>16</v>
      </c>
      <c r="I150" s="8" t="s">
        <v>67</v>
      </c>
      <c r="J150" s="8" t="s">
        <v>62</v>
      </c>
      <c r="K150" s="6" t="n">
        <v>2</v>
      </c>
      <c r="L150" s="6" t="n">
        <v>2</v>
      </c>
      <c r="M150" s="9" t="n">
        <v>70</v>
      </c>
      <c r="N150" s="9" t="n">
        <v>79.8</v>
      </c>
      <c r="O150" s="9" t="n">
        <f aca="false">M150*0.4+N150*0.6+L150</f>
        <v>77.88</v>
      </c>
      <c r="P150" s="8"/>
      <c r="Q150" s="8"/>
    </row>
    <row r="151" customFormat="false" ht="15" hidden="false" customHeight="true" outlineLevel="0" collapsed="false">
      <c r="A151" s="6" t="n">
        <v>148</v>
      </c>
      <c r="B151" s="6" t="n">
        <v>63</v>
      </c>
      <c r="C151" s="7" t="n">
        <v>1</v>
      </c>
      <c r="D151" s="7" t="n">
        <f aca="false">G151</f>
        <v>205</v>
      </c>
      <c r="E151" s="7" t="n">
        <v>2019070120</v>
      </c>
      <c r="F151" s="7" t="n">
        <f aca="false">C151</f>
        <v>1</v>
      </c>
      <c r="G151" s="7" t="n">
        <v>205</v>
      </c>
      <c r="H151" s="6" t="n">
        <v>1</v>
      </c>
      <c r="I151" s="8" t="s">
        <v>67</v>
      </c>
      <c r="J151" s="8" t="s">
        <v>62</v>
      </c>
      <c r="K151" s="6" t="n">
        <v>2.12</v>
      </c>
      <c r="L151" s="6" t="n">
        <v>2.12</v>
      </c>
      <c r="M151" s="9" t="n">
        <v>76</v>
      </c>
      <c r="N151" s="9" t="n">
        <v>74.4</v>
      </c>
      <c r="O151" s="9" t="n">
        <f aca="false">M151*0.4+N151*0.6+L151</f>
        <v>77.16</v>
      </c>
      <c r="P151" s="8"/>
      <c r="Q151" s="8"/>
    </row>
    <row r="152" customFormat="false" ht="15" hidden="false" customHeight="true" outlineLevel="0" collapsed="false">
      <c r="A152" s="6" t="n">
        <v>149</v>
      </c>
      <c r="B152" s="6" t="n">
        <v>63</v>
      </c>
      <c r="C152" s="7" t="n">
        <v>1</v>
      </c>
      <c r="D152" s="7" t="n">
        <f aca="false">G152</f>
        <v>205</v>
      </c>
      <c r="E152" s="7" t="n">
        <v>2019070103</v>
      </c>
      <c r="F152" s="7" t="n">
        <f aca="false">C152</f>
        <v>1</v>
      </c>
      <c r="G152" s="7" t="n">
        <v>205</v>
      </c>
      <c r="H152" s="6" t="n">
        <v>30</v>
      </c>
      <c r="I152" s="8" t="s">
        <v>67</v>
      </c>
      <c r="J152" s="8" t="s">
        <v>62</v>
      </c>
      <c r="K152" s="6" t="n">
        <v>2</v>
      </c>
      <c r="L152" s="6" t="n">
        <v>2</v>
      </c>
      <c r="M152" s="9" t="n">
        <v>64</v>
      </c>
      <c r="N152" s="9" t="n">
        <v>80.8</v>
      </c>
      <c r="O152" s="9" t="n">
        <f aca="false">M152*0.4+N152*0.6+L152</f>
        <v>76.08</v>
      </c>
      <c r="P152" s="8"/>
      <c r="Q152" s="8"/>
    </row>
    <row r="153" customFormat="false" ht="15" hidden="false" customHeight="true" outlineLevel="0" collapsed="false">
      <c r="A153" s="6" t="n">
        <v>150</v>
      </c>
      <c r="B153" s="6" t="n">
        <v>63</v>
      </c>
      <c r="C153" s="7" t="n">
        <v>1</v>
      </c>
      <c r="D153" s="7" t="n">
        <f aca="false">G153</f>
        <v>205</v>
      </c>
      <c r="E153" s="7" t="n">
        <v>2019070110</v>
      </c>
      <c r="F153" s="7" t="n">
        <f aca="false">C153</f>
        <v>1</v>
      </c>
      <c r="G153" s="7" t="n">
        <v>205</v>
      </c>
      <c r="H153" s="6" t="n">
        <v>15</v>
      </c>
      <c r="I153" s="8" t="s">
        <v>67</v>
      </c>
      <c r="J153" s="8" t="s">
        <v>62</v>
      </c>
      <c r="K153" s="6" t="n">
        <v>0.6</v>
      </c>
      <c r="L153" s="6" t="n">
        <v>0.6</v>
      </c>
      <c r="M153" s="9" t="n">
        <v>70</v>
      </c>
      <c r="N153" s="9" t="n">
        <v>78.4</v>
      </c>
      <c r="O153" s="9" t="n">
        <f aca="false">M153*0.4+N153*0.6+L153</f>
        <v>75.64</v>
      </c>
      <c r="P153" s="8"/>
      <c r="Q153" s="8"/>
    </row>
    <row r="154" customFormat="false" ht="15" hidden="false" customHeight="true" outlineLevel="0" collapsed="false">
      <c r="A154" s="6" t="n">
        <v>151</v>
      </c>
      <c r="B154" s="6" t="n">
        <v>63</v>
      </c>
      <c r="C154" s="7" t="n">
        <v>1</v>
      </c>
      <c r="D154" s="7" t="n">
        <f aca="false">G154</f>
        <v>205</v>
      </c>
      <c r="E154" s="7" t="n">
        <v>2019070111</v>
      </c>
      <c r="F154" s="7" t="n">
        <f aca="false">C154</f>
        <v>1</v>
      </c>
      <c r="G154" s="7" t="n">
        <v>205</v>
      </c>
      <c r="H154" s="6" t="n">
        <v>21</v>
      </c>
      <c r="I154" s="8" t="s">
        <v>67</v>
      </c>
      <c r="J154" s="8" t="s">
        <v>62</v>
      </c>
      <c r="K154" s="6" t="n">
        <v>0</v>
      </c>
      <c r="L154" s="6" t="n">
        <v>0</v>
      </c>
      <c r="M154" s="9" t="n">
        <v>62</v>
      </c>
      <c r="N154" s="9" t="n">
        <v>83.3</v>
      </c>
      <c r="O154" s="9" t="n">
        <f aca="false">M154*0.4+N154*0.6+L154</f>
        <v>74.78</v>
      </c>
      <c r="P154" s="8"/>
      <c r="Q154" s="8"/>
    </row>
    <row r="155" customFormat="false" ht="15" hidden="false" customHeight="true" outlineLevel="0" collapsed="false">
      <c r="A155" s="6" t="n">
        <v>152</v>
      </c>
      <c r="B155" s="6" t="n">
        <v>63</v>
      </c>
      <c r="C155" s="7" t="n">
        <v>1</v>
      </c>
      <c r="D155" s="7" t="n">
        <f aca="false">G155</f>
        <v>205</v>
      </c>
      <c r="E155" s="7" t="n">
        <v>2019070109</v>
      </c>
      <c r="F155" s="7" t="n">
        <f aca="false">C155</f>
        <v>1</v>
      </c>
      <c r="G155" s="7" t="n">
        <v>205</v>
      </c>
      <c r="H155" s="6" t="n">
        <v>25</v>
      </c>
      <c r="I155" s="8" t="s">
        <v>67</v>
      </c>
      <c r="J155" s="8" t="s">
        <v>62</v>
      </c>
      <c r="K155" s="6" t="n">
        <v>0.02</v>
      </c>
      <c r="L155" s="6" t="n">
        <v>0.02</v>
      </c>
      <c r="M155" s="9" t="n">
        <v>68</v>
      </c>
      <c r="N155" s="9" t="n">
        <v>79.2</v>
      </c>
      <c r="O155" s="9" t="n">
        <f aca="false">M155*0.4+N155*0.6+L155</f>
        <v>74.74</v>
      </c>
      <c r="P155" s="8"/>
      <c r="Q155" s="8"/>
    </row>
    <row r="156" customFormat="false" ht="15" hidden="false" customHeight="true" outlineLevel="0" collapsed="false">
      <c r="A156" s="6" t="n">
        <v>153</v>
      </c>
      <c r="B156" s="6" t="n">
        <v>63</v>
      </c>
      <c r="C156" s="7" t="n">
        <v>1</v>
      </c>
      <c r="D156" s="7" t="n">
        <f aca="false">G156</f>
        <v>205</v>
      </c>
      <c r="E156" s="7" t="n">
        <v>2019070126</v>
      </c>
      <c r="F156" s="7" t="n">
        <f aca="false">C156</f>
        <v>1</v>
      </c>
      <c r="G156" s="7" t="n">
        <v>205</v>
      </c>
      <c r="H156" s="6" t="n">
        <v>19</v>
      </c>
      <c r="I156" s="8" t="s">
        <v>67</v>
      </c>
      <c r="J156" s="8" t="s">
        <v>62</v>
      </c>
      <c r="K156" s="6" t="n">
        <v>1.54</v>
      </c>
      <c r="L156" s="6" t="n">
        <v>1.54</v>
      </c>
      <c r="M156" s="9" t="n">
        <v>70</v>
      </c>
      <c r="N156" s="9" t="n">
        <v>75.2</v>
      </c>
      <c r="O156" s="9" t="n">
        <f aca="false">M156*0.4+N156*0.6+L156</f>
        <v>74.66</v>
      </c>
      <c r="P156" s="8"/>
      <c r="Q156" s="8"/>
    </row>
    <row r="157" customFormat="false" ht="15" hidden="false" customHeight="true" outlineLevel="0" collapsed="false">
      <c r="A157" s="6" t="n">
        <v>154</v>
      </c>
      <c r="B157" s="6" t="n">
        <v>63</v>
      </c>
      <c r="C157" s="7" t="n">
        <v>1</v>
      </c>
      <c r="D157" s="7" t="n">
        <f aca="false">G157</f>
        <v>205</v>
      </c>
      <c r="E157" s="7" t="n">
        <v>2019070112</v>
      </c>
      <c r="F157" s="7" t="n">
        <f aca="false">C157</f>
        <v>1</v>
      </c>
      <c r="G157" s="7" t="n">
        <v>205</v>
      </c>
      <c r="H157" s="6" t="n">
        <v>17</v>
      </c>
      <c r="I157" s="8" t="s">
        <v>67</v>
      </c>
      <c r="J157" s="8" t="s">
        <v>62</v>
      </c>
      <c r="K157" s="6" t="n">
        <v>0.06</v>
      </c>
      <c r="L157" s="6" t="n">
        <v>0.06</v>
      </c>
      <c r="M157" s="9" t="n">
        <v>72</v>
      </c>
      <c r="N157" s="9" t="n">
        <v>75.6</v>
      </c>
      <c r="O157" s="9" t="n">
        <f aca="false">M157*0.4+N157*0.6+L157</f>
        <v>74.22</v>
      </c>
      <c r="P157" s="8"/>
      <c r="Q157" s="8"/>
    </row>
    <row r="158" customFormat="false" ht="15" hidden="false" customHeight="true" outlineLevel="0" collapsed="false">
      <c r="A158" s="6" t="n">
        <v>155</v>
      </c>
      <c r="B158" s="6" t="n">
        <v>63</v>
      </c>
      <c r="C158" s="7" t="n">
        <v>1</v>
      </c>
      <c r="D158" s="7" t="n">
        <f aca="false">G158</f>
        <v>205</v>
      </c>
      <c r="E158" s="7" t="n">
        <v>2019070104</v>
      </c>
      <c r="F158" s="7" t="n">
        <f aca="false">C158</f>
        <v>1</v>
      </c>
      <c r="G158" s="7" t="n">
        <v>205</v>
      </c>
      <c r="H158" s="6" t="n">
        <v>24</v>
      </c>
      <c r="I158" s="8" t="s">
        <v>67</v>
      </c>
      <c r="J158" s="8" t="s">
        <v>62</v>
      </c>
      <c r="K158" s="6" t="n">
        <v>0</v>
      </c>
      <c r="L158" s="6" t="n">
        <v>0</v>
      </c>
      <c r="M158" s="9" t="n">
        <v>68</v>
      </c>
      <c r="N158" s="9" t="n">
        <v>77.8</v>
      </c>
      <c r="O158" s="9" t="n">
        <f aca="false">M158*0.4+N158*0.6+L158</f>
        <v>73.88</v>
      </c>
      <c r="P158" s="8"/>
      <c r="Q158" s="8"/>
    </row>
    <row r="159" customFormat="false" ht="15" hidden="false" customHeight="true" outlineLevel="0" collapsed="false">
      <c r="A159" s="6" t="n">
        <v>156</v>
      </c>
      <c r="B159" s="6" t="n">
        <v>63</v>
      </c>
      <c r="C159" s="7" t="n">
        <v>1</v>
      </c>
      <c r="D159" s="7" t="n">
        <f aca="false">G159</f>
        <v>205</v>
      </c>
      <c r="E159" s="7" t="n">
        <v>2019070118</v>
      </c>
      <c r="F159" s="7" t="n">
        <f aca="false">C159</f>
        <v>1</v>
      </c>
      <c r="G159" s="7" t="n">
        <v>205</v>
      </c>
      <c r="H159" s="6" t="n">
        <v>11</v>
      </c>
      <c r="I159" s="8" t="s">
        <v>67</v>
      </c>
      <c r="J159" s="8" t="s">
        <v>62</v>
      </c>
      <c r="K159" s="6" t="n">
        <v>0.74</v>
      </c>
      <c r="L159" s="6" t="n">
        <v>0.74</v>
      </c>
      <c r="M159" s="10" t="n">
        <v>58</v>
      </c>
      <c r="N159" s="9" t="n">
        <v>82.1</v>
      </c>
      <c r="O159" s="9" t="n">
        <f aca="false">M159*0.4+N159*0.6+L159</f>
        <v>73.2</v>
      </c>
      <c r="P159" s="8"/>
      <c r="Q159" s="8"/>
    </row>
    <row r="160" customFormat="false" ht="15" hidden="false" customHeight="true" outlineLevel="0" collapsed="false">
      <c r="A160" s="6" t="n">
        <v>157</v>
      </c>
      <c r="B160" s="6" t="n">
        <v>63</v>
      </c>
      <c r="C160" s="7" t="n">
        <v>1</v>
      </c>
      <c r="D160" s="7" t="n">
        <f aca="false">G160</f>
        <v>205</v>
      </c>
      <c r="E160" s="7" t="n">
        <v>2019070115</v>
      </c>
      <c r="F160" s="7" t="n">
        <f aca="false">C160</f>
        <v>1</v>
      </c>
      <c r="G160" s="7" t="n">
        <v>205</v>
      </c>
      <c r="H160" s="6" t="n">
        <v>13</v>
      </c>
      <c r="I160" s="8" t="s">
        <v>67</v>
      </c>
      <c r="J160" s="8" t="s">
        <v>62</v>
      </c>
      <c r="K160" s="6" t="n">
        <v>0.5</v>
      </c>
      <c r="L160" s="6" t="n">
        <v>0.5</v>
      </c>
      <c r="M160" s="9" t="n">
        <v>62</v>
      </c>
      <c r="N160" s="9" t="n">
        <v>78.8</v>
      </c>
      <c r="O160" s="9" t="n">
        <f aca="false">M160*0.4+N160*0.6+L160</f>
        <v>72.58</v>
      </c>
      <c r="P160" s="8"/>
      <c r="Q160" s="8"/>
    </row>
    <row r="161" customFormat="false" ht="15" hidden="false" customHeight="true" outlineLevel="0" collapsed="false">
      <c r="A161" s="6" t="n">
        <v>158</v>
      </c>
      <c r="B161" s="6" t="n">
        <v>63</v>
      </c>
      <c r="C161" s="7" t="n">
        <v>1</v>
      </c>
      <c r="D161" s="7" t="n">
        <f aca="false">G161</f>
        <v>205</v>
      </c>
      <c r="E161" s="7" t="n">
        <v>2019070129</v>
      </c>
      <c r="F161" s="7" t="n">
        <f aca="false">C161</f>
        <v>1</v>
      </c>
      <c r="G161" s="7" t="n">
        <v>205</v>
      </c>
      <c r="H161" s="6" t="n">
        <v>31</v>
      </c>
      <c r="I161" s="8" t="s">
        <v>67</v>
      </c>
      <c r="J161" s="8" t="s">
        <v>62</v>
      </c>
      <c r="K161" s="6" t="n">
        <v>0.02</v>
      </c>
      <c r="L161" s="6" t="n">
        <v>0.02</v>
      </c>
      <c r="M161" s="9" t="n">
        <v>68</v>
      </c>
      <c r="N161" s="9" t="n">
        <v>74</v>
      </c>
      <c r="O161" s="9" t="n">
        <f aca="false">M161*0.4+N161*0.6+L161</f>
        <v>71.62</v>
      </c>
      <c r="P161" s="8"/>
      <c r="Q161" s="8"/>
    </row>
    <row r="162" customFormat="false" ht="15" hidden="false" customHeight="true" outlineLevel="0" collapsed="false">
      <c r="A162" s="6" t="n">
        <v>159</v>
      </c>
      <c r="B162" s="6" t="n">
        <v>64</v>
      </c>
      <c r="C162" s="6" t="n">
        <v>1</v>
      </c>
      <c r="D162" s="7" t="n">
        <f aca="false">G162</f>
        <v>205</v>
      </c>
      <c r="E162" s="7" t="n">
        <v>2019070131</v>
      </c>
      <c r="F162" s="7" t="n">
        <f aca="false">C162</f>
        <v>1</v>
      </c>
      <c r="G162" s="7" t="n">
        <v>205</v>
      </c>
      <c r="H162" s="6" t="n">
        <v>4</v>
      </c>
      <c r="I162" s="8" t="s">
        <v>67</v>
      </c>
      <c r="J162" s="8" t="s">
        <v>63</v>
      </c>
      <c r="K162" s="6" t="n">
        <v>0.56</v>
      </c>
      <c r="L162" s="6" t="n">
        <v>0.56</v>
      </c>
      <c r="M162" s="9" t="n">
        <v>78</v>
      </c>
      <c r="N162" s="9" t="n">
        <v>81.8</v>
      </c>
      <c r="O162" s="9" t="n">
        <f aca="false">M162*0.4+N162*0.6+L162</f>
        <v>80.84</v>
      </c>
      <c r="P162" s="8" t="s">
        <v>21</v>
      </c>
      <c r="Q162" s="8"/>
    </row>
    <row r="163" customFormat="false" ht="15" hidden="false" customHeight="true" outlineLevel="0" collapsed="false">
      <c r="A163" s="6" t="n">
        <v>160</v>
      </c>
      <c r="B163" s="6" t="n">
        <v>64</v>
      </c>
      <c r="C163" s="6" t="n">
        <v>1</v>
      </c>
      <c r="D163" s="7" t="n">
        <f aca="false">G163</f>
        <v>205</v>
      </c>
      <c r="E163" s="7" t="n">
        <v>2019070130</v>
      </c>
      <c r="F163" s="7" t="n">
        <f aca="false">C163</f>
        <v>1</v>
      </c>
      <c r="G163" s="7" t="n">
        <v>205</v>
      </c>
      <c r="H163" s="6" t="n">
        <v>23</v>
      </c>
      <c r="I163" s="8" t="s">
        <v>67</v>
      </c>
      <c r="J163" s="8" t="s">
        <v>63</v>
      </c>
      <c r="K163" s="6" t="n">
        <v>0.04</v>
      </c>
      <c r="L163" s="6" t="n">
        <v>0.04</v>
      </c>
      <c r="M163" s="9" t="n">
        <v>74</v>
      </c>
      <c r="N163" s="9" t="n">
        <v>78</v>
      </c>
      <c r="O163" s="9" t="n">
        <f aca="false">M163*0.4+N163*0.6+L163</f>
        <v>76.44</v>
      </c>
      <c r="P163" s="8" t="s">
        <v>21</v>
      </c>
      <c r="Q163" s="8"/>
    </row>
    <row r="164" customFormat="false" ht="15" hidden="false" customHeight="true" outlineLevel="0" collapsed="false">
      <c r="A164" s="6" t="n">
        <v>161</v>
      </c>
      <c r="B164" s="6" t="n">
        <v>65</v>
      </c>
      <c r="C164" s="7" t="n">
        <v>3</v>
      </c>
      <c r="D164" s="7" t="n">
        <f aca="false">G164</f>
        <v>207</v>
      </c>
      <c r="E164" s="7" t="n">
        <v>2019070315</v>
      </c>
      <c r="F164" s="7" t="n">
        <f aca="false">C164</f>
        <v>3</v>
      </c>
      <c r="G164" s="7" t="n">
        <v>207</v>
      </c>
      <c r="H164" s="14" t="s">
        <v>68</v>
      </c>
      <c r="I164" s="8" t="s">
        <v>67</v>
      </c>
      <c r="J164" s="8" t="s">
        <v>46</v>
      </c>
      <c r="K164" s="6" t="n">
        <v>0</v>
      </c>
      <c r="L164" s="6" t="n">
        <v>0</v>
      </c>
      <c r="M164" s="15" t="s">
        <v>68</v>
      </c>
      <c r="N164" s="9"/>
      <c r="O164" s="16" t="s">
        <v>68</v>
      </c>
      <c r="P164" s="8"/>
      <c r="Q164" s="8"/>
    </row>
    <row r="165" customFormat="false" ht="15" hidden="false" customHeight="true" outlineLevel="0" collapsed="false">
      <c r="A165" s="6" t="n">
        <v>162</v>
      </c>
      <c r="B165" s="6" t="n">
        <v>65</v>
      </c>
      <c r="C165" s="7" t="n">
        <v>3</v>
      </c>
      <c r="D165" s="7" t="n">
        <f aca="false">G165</f>
        <v>207</v>
      </c>
      <c r="E165" s="7" t="n">
        <v>2019070319</v>
      </c>
      <c r="F165" s="7" t="n">
        <f aca="false">C165</f>
        <v>3</v>
      </c>
      <c r="G165" s="7" t="n">
        <v>207</v>
      </c>
      <c r="H165" s="6" t="n">
        <v>2</v>
      </c>
      <c r="I165" s="8" t="s">
        <v>67</v>
      </c>
      <c r="J165" s="8" t="s">
        <v>46</v>
      </c>
      <c r="K165" s="6" t="n">
        <v>3</v>
      </c>
      <c r="L165" s="6" t="n">
        <v>3</v>
      </c>
      <c r="M165" s="9" t="n">
        <v>76</v>
      </c>
      <c r="N165" s="9" t="n">
        <v>81.8</v>
      </c>
      <c r="O165" s="9" t="n">
        <f aca="false">M165*0.4+N165*0.6+L165</f>
        <v>82.48</v>
      </c>
      <c r="P165" s="8" t="s">
        <v>21</v>
      </c>
      <c r="Q165" s="8"/>
    </row>
    <row r="166" customFormat="false" ht="15" hidden="false" customHeight="true" outlineLevel="0" collapsed="false">
      <c r="A166" s="6" t="n">
        <v>163</v>
      </c>
      <c r="B166" s="6" t="n">
        <v>65</v>
      </c>
      <c r="C166" s="7" t="n">
        <v>3</v>
      </c>
      <c r="D166" s="7" t="n">
        <f aca="false">G166</f>
        <v>207</v>
      </c>
      <c r="E166" s="7" t="n">
        <v>2019070321</v>
      </c>
      <c r="F166" s="7" t="n">
        <f aca="false">C166</f>
        <v>3</v>
      </c>
      <c r="G166" s="7" t="n">
        <v>207</v>
      </c>
      <c r="H166" s="6" t="n">
        <v>8</v>
      </c>
      <c r="I166" s="8" t="s">
        <v>67</v>
      </c>
      <c r="J166" s="8" t="s">
        <v>46</v>
      </c>
      <c r="K166" s="6" t="n">
        <v>4</v>
      </c>
      <c r="L166" s="6" t="n">
        <v>4</v>
      </c>
      <c r="M166" s="9" t="n">
        <v>70</v>
      </c>
      <c r="N166" s="9" t="n">
        <v>81.6</v>
      </c>
      <c r="O166" s="9" t="n">
        <f aca="false">M166*0.4+N166*0.6+L166</f>
        <v>80.96</v>
      </c>
      <c r="P166" s="8" t="s">
        <v>21</v>
      </c>
      <c r="Q166" s="8"/>
    </row>
    <row r="167" customFormat="false" ht="15" hidden="false" customHeight="true" outlineLevel="0" collapsed="false">
      <c r="A167" s="6" t="n">
        <v>164</v>
      </c>
      <c r="B167" s="6" t="n">
        <v>65</v>
      </c>
      <c r="C167" s="7" t="n">
        <v>3</v>
      </c>
      <c r="D167" s="7" t="n">
        <f aca="false">G167</f>
        <v>207</v>
      </c>
      <c r="E167" s="7" t="n">
        <v>2019070320</v>
      </c>
      <c r="F167" s="7" t="n">
        <f aca="false">C167</f>
        <v>3</v>
      </c>
      <c r="G167" s="7" t="n">
        <v>207</v>
      </c>
      <c r="H167" s="6" t="n">
        <v>20</v>
      </c>
      <c r="I167" s="8" t="s">
        <v>67</v>
      </c>
      <c r="J167" s="8" t="s">
        <v>46</v>
      </c>
      <c r="K167" s="6" t="n">
        <v>0.04</v>
      </c>
      <c r="L167" s="6" t="n">
        <v>0.04</v>
      </c>
      <c r="M167" s="9" t="n">
        <v>76</v>
      </c>
      <c r="N167" s="9" t="n">
        <v>84</v>
      </c>
      <c r="O167" s="9" t="n">
        <f aca="false">M167*0.4+N167*0.6+L167</f>
        <v>80.84</v>
      </c>
      <c r="P167" s="8" t="s">
        <v>21</v>
      </c>
      <c r="Q167" s="8"/>
    </row>
    <row r="168" customFormat="false" ht="15" hidden="false" customHeight="true" outlineLevel="0" collapsed="false">
      <c r="A168" s="6" t="n">
        <v>165</v>
      </c>
      <c r="B168" s="6" t="n">
        <v>65</v>
      </c>
      <c r="C168" s="7" t="n">
        <v>3</v>
      </c>
      <c r="D168" s="7" t="n">
        <f aca="false">G168</f>
        <v>207</v>
      </c>
      <c r="E168" s="7" t="n">
        <v>2019070314</v>
      </c>
      <c r="F168" s="7" t="n">
        <f aca="false">C168</f>
        <v>3</v>
      </c>
      <c r="G168" s="7" t="n">
        <v>207</v>
      </c>
      <c r="H168" s="6" t="n">
        <v>31</v>
      </c>
      <c r="I168" s="8" t="s">
        <v>67</v>
      </c>
      <c r="J168" s="8" t="s">
        <v>46</v>
      </c>
      <c r="K168" s="6" t="n">
        <v>0.04</v>
      </c>
      <c r="L168" s="6" t="n">
        <v>0.04</v>
      </c>
      <c r="M168" s="9" t="n">
        <v>62</v>
      </c>
      <c r="N168" s="9" t="n">
        <v>85.2</v>
      </c>
      <c r="O168" s="9" t="n">
        <f aca="false">M168*0.4+N168*0.6+L168</f>
        <v>75.96</v>
      </c>
      <c r="P168" s="8" t="s">
        <v>21</v>
      </c>
      <c r="Q168" s="8"/>
    </row>
    <row r="169" customFormat="false" ht="15" hidden="false" customHeight="true" outlineLevel="0" collapsed="false">
      <c r="A169" s="6" t="n">
        <v>166</v>
      </c>
      <c r="B169" s="6" t="n">
        <v>65</v>
      </c>
      <c r="C169" s="7" t="n">
        <v>3</v>
      </c>
      <c r="D169" s="7" t="n">
        <f aca="false">G169</f>
        <v>207</v>
      </c>
      <c r="E169" s="7" t="n">
        <v>2019070322</v>
      </c>
      <c r="F169" s="7" t="n">
        <f aca="false">C169</f>
        <v>3</v>
      </c>
      <c r="G169" s="7" t="n">
        <v>207</v>
      </c>
      <c r="H169" s="6" t="n">
        <v>29</v>
      </c>
      <c r="I169" s="8" t="s">
        <v>67</v>
      </c>
      <c r="J169" s="8" t="s">
        <v>46</v>
      </c>
      <c r="K169" s="6" t="n">
        <v>0</v>
      </c>
      <c r="L169" s="6" t="n">
        <v>0</v>
      </c>
      <c r="M169" s="9" t="n">
        <v>68</v>
      </c>
      <c r="N169" s="9" t="n">
        <v>80.4</v>
      </c>
      <c r="O169" s="9" t="n">
        <f aca="false">M169*0.4+N169*0.6+L169</f>
        <v>75.44</v>
      </c>
      <c r="P169" s="8" t="s">
        <v>21</v>
      </c>
      <c r="Q169" s="8"/>
    </row>
    <row r="170" customFormat="false" ht="15" hidden="false" customHeight="true" outlineLevel="0" collapsed="false">
      <c r="A170" s="6" t="n">
        <v>167</v>
      </c>
      <c r="B170" s="6" t="n">
        <v>65</v>
      </c>
      <c r="C170" s="7" t="n">
        <v>3</v>
      </c>
      <c r="D170" s="7" t="n">
        <f aca="false">G170</f>
        <v>207</v>
      </c>
      <c r="E170" s="7" t="n">
        <v>2019070313</v>
      </c>
      <c r="F170" s="7" t="n">
        <f aca="false">C170</f>
        <v>3</v>
      </c>
      <c r="G170" s="7" t="n">
        <v>207</v>
      </c>
      <c r="H170" s="6" t="n">
        <v>28</v>
      </c>
      <c r="I170" s="8" t="s">
        <v>67</v>
      </c>
      <c r="J170" s="8" t="s">
        <v>46</v>
      </c>
      <c r="K170" s="6" t="n">
        <v>0</v>
      </c>
      <c r="L170" s="6" t="n">
        <v>0</v>
      </c>
      <c r="M170" s="9" t="n">
        <v>62</v>
      </c>
      <c r="N170" s="9" t="n">
        <v>84.2</v>
      </c>
      <c r="O170" s="9" t="n">
        <f aca="false">M170*0.4+N170*0.6+L170</f>
        <v>75.32</v>
      </c>
      <c r="P170" s="8"/>
      <c r="Q170" s="8"/>
    </row>
    <row r="171" customFormat="false" ht="15" hidden="false" customHeight="true" outlineLevel="0" collapsed="false">
      <c r="A171" s="6" t="n">
        <v>168</v>
      </c>
      <c r="B171" s="6" t="n">
        <v>65</v>
      </c>
      <c r="C171" s="7" t="n">
        <v>3</v>
      </c>
      <c r="D171" s="7" t="n">
        <f aca="false">G171</f>
        <v>207</v>
      </c>
      <c r="E171" s="7" t="n">
        <v>2019070318</v>
      </c>
      <c r="F171" s="7" t="n">
        <f aca="false">C171</f>
        <v>3</v>
      </c>
      <c r="G171" s="7" t="n">
        <v>207</v>
      </c>
      <c r="H171" s="6" t="n">
        <v>19</v>
      </c>
      <c r="I171" s="8" t="s">
        <v>67</v>
      </c>
      <c r="J171" s="8" t="s">
        <v>46</v>
      </c>
      <c r="K171" s="6" t="n">
        <v>0.75</v>
      </c>
      <c r="L171" s="6" t="n">
        <v>0.75</v>
      </c>
      <c r="M171" s="9" t="n">
        <v>66</v>
      </c>
      <c r="N171" s="9" t="n">
        <v>78.8</v>
      </c>
      <c r="O171" s="9" t="n">
        <f aca="false">M171*0.4+N171*0.6+L171</f>
        <v>74.43</v>
      </c>
      <c r="P171" s="8"/>
      <c r="Q171" s="8"/>
    </row>
    <row r="172" customFormat="false" ht="15" hidden="false" customHeight="true" outlineLevel="0" collapsed="false">
      <c r="A172" s="6" t="n">
        <v>169</v>
      </c>
      <c r="B172" s="6" t="n">
        <v>65</v>
      </c>
      <c r="C172" s="7" t="n">
        <v>3</v>
      </c>
      <c r="D172" s="7" t="n">
        <f aca="false">G172</f>
        <v>207</v>
      </c>
      <c r="E172" s="7" t="n">
        <v>2019070311</v>
      </c>
      <c r="F172" s="7" t="n">
        <f aca="false">C172</f>
        <v>3</v>
      </c>
      <c r="G172" s="7" t="n">
        <v>207</v>
      </c>
      <c r="H172" s="6" t="n">
        <v>4</v>
      </c>
      <c r="I172" s="8" t="s">
        <v>67</v>
      </c>
      <c r="J172" s="8" t="s">
        <v>46</v>
      </c>
      <c r="K172" s="6" t="n">
        <v>1.1</v>
      </c>
      <c r="L172" s="6" t="n">
        <v>1.1</v>
      </c>
      <c r="M172" s="9" t="n">
        <v>62</v>
      </c>
      <c r="N172" s="9" t="n">
        <v>79.2</v>
      </c>
      <c r="O172" s="9" t="n">
        <f aca="false">M172*0.4+N172*0.6+L172</f>
        <v>73.42</v>
      </c>
      <c r="P172" s="8"/>
      <c r="Q172" s="8"/>
    </row>
    <row r="173" customFormat="false" ht="15" hidden="false" customHeight="true" outlineLevel="0" collapsed="false">
      <c r="A173" s="6" t="n">
        <v>170</v>
      </c>
      <c r="B173" s="6" t="n">
        <v>65</v>
      </c>
      <c r="C173" s="7" t="n">
        <v>3</v>
      </c>
      <c r="D173" s="7" t="n">
        <f aca="false">G173</f>
        <v>207</v>
      </c>
      <c r="E173" s="7" t="n">
        <v>2019070317</v>
      </c>
      <c r="F173" s="7" t="n">
        <f aca="false">C173</f>
        <v>3</v>
      </c>
      <c r="G173" s="7" t="n">
        <v>207</v>
      </c>
      <c r="H173" s="6" t="n">
        <v>24</v>
      </c>
      <c r="I173" s="8" t="s">
        <v>67</v>
      </c>
      <c r="J173" s="8" t="s">
        <v>46</v>
      </c>
      <c r="K173" s="6" t="n">
        <v>0.5</v>
      </c>
      <c r="L173" s="6" t="n">
        <v>0.5</v>
      </c>
      <c r="M173" s="9" t="n">
        <v>70</v>
      </c>
      <c r="N173" s="9" t="n">
        <v>73.4</v>
      </c>
      <c r="O173" s="9" t="n">
        <f aca="false">M173*0.4+N173*0.6+L173</f>
        <v>72.54</v>
      </c>
      <c r="P173" s="8"/>
      <c r="Q173" s="8"/>
    </row>
    <row r="174" customFormat="false" ht="15" hidden="false" customHeight="true" outlineLevel="0" collapsed="false">
      <c r="A174" s="6" t="n">
        <v>171</v>
      </c>
      <c r="B174" s="6" t="n">
        <v>65</v>
      </c>
      <c r="C174" s="7" t="n">
        <v>3</v>
      </c>
      <c r="D174" s="7" t="n">
        <f aca="false">G174</f>
        <v>207</v>
      </c>
      <c r="E174" s="7" t="n">
        <v>2019070312</v>
      </c>
      <c r="F174" s="7" t="n">
        <f aca="false">C174</f>
        <v>3</v>
      </c>
      <c r="G174" s="7" t="n">
        <v>207</v>
      </c>
      <c r="H174" s="6" t="n">
        <v>25</v>
      </c>
      <c r="I174" s="8" t="s">
        <v>67</v>
      </c>
      <c r="J174" s="8" t="s">
        <v>46</v>
      </c>
      <c r="K174" s="6" t="n">
        <v>3.1</v>
      </c>
      <c r="L174" s="6" t="n">
        <v>3.1</v>
      </c>
      <c r="M174" s="10" t="n">
        <v>56</v>
      </c>
      <c r="N174" s="9" t="n">
        <v>78.4</v>
      </c>
      <c r="O174" s="9" t="n">
        <f aca="false">M174*0.4+N174*0.6+L174</f>
        <v>72.54</v>
      </c>
      <c r="P174" s="8"/>
      <c r="Q174" s="8"/>
    </row>
    <row r="175" customFormat="false" ht="15" hidden="false" customHeight="true" outlineLevel="0" collapsed="false">
      <c r="A175" s="6" t="n">
        <v>172</v>
      </c>
      <c r="B175" s="6" t="n">
        <v>65</v>
      </c>
      <c r="C175" s="7" t="n">
        <v>3</v>
      </c>
      <c r="D175" s="7" t="n">
        <f aca="false">G175</f>
        <v>207</v>
      </c>
      <c r="E175" s="7" t="n">
        <v>2019070316</v>
      </c>
      <c r="F175" s="7" t="n">
        <f aca="false">C175</f>
        <v>3</v>
      </c>
      <c r="G175" s="7" t="n">
        <v>207</v>
      </c>
      <c r="H175" s="6" t="n">
        <v>18</v>
      </c>
      <c r="I175" s="8" t="s">
        <v>67</v>
      </c>
      <c r="J175" s="8" t="s">
        <v>46</v>
      </c>
      <c r="K175" s="6" t="n">
        <v>0</v>
      </c>
      <c r="L175" s="6" t="n">
        <v>0</v>
      </c>
      <c r="M175" s="9" t="n">
        <v>60</v>
      </c>
      <c r="N175" s="9" t="n">
        <v>80.8</v>
      </c>
      <c r="O175" s="9" t="n">
        <f aca="false">M175*0.4+N175*0.6+L175</f>
        <v>72.48</v>
      </c>
      <c r="P175" s="8"/>
      <c r="Q175" s="8"/>
    </row>
    <row r="176" customFormat="false" ht="15" hidden="false" customHeight="true" outlineLevel="0" collapsed="false">
      <c r="A176" s="6" t="n">
        <v>173</v>
      </c>
      <c r="B176" s="6" t="n">
        <v>66</v>
      </c>
      <c r="C176" s="7" t="n">
        <v>3</v>
      </c>
      <c r="D176" s="7" t="n">
        <f aca="false">G176</f>
        <v>207</v>
      </c>
      <c r="E176" s="7" t="n">
        <v>2019070326</v>
      </c>
      <c r="F176" s="7" t="n">
        <f aca="false">C176</f>
        <v>3</v>
      </c>
      <c r="G176" s="7" t="n">
        <v>207</v>
      </c>
      <c r="H176" s="6" t="n">
        <v>16</v>
      </c>
      <c r="I176" s="8" t="s">
        <v>67</v>
      </c>
      <c r="J176" s="8" t="s">
        <v>47</v>
      </c>
      <c r="K176" s="6" t="n">
        <v>0.54</v>
      </c>
      <c r="L176" s="6" t="n">
        <v>0.54</v>
      </c>
      <c r="M176" s="9" t="n">
        <v>76</v>
      </c>
      <c r="N176" s="9" t="n">
        <v>85</v>
      </c>
      <c r="O176" s="9" t="n">
        <f aca="false">M176*0.4+N176*0.6+L176</f>
        <v>81.94</v>
      </c>
      <c r="P176" s="8" t="s">
        <v>21</v>
      </c>
      <c r="Q176" s="8"/>
    </row>
    <row r="177" customFormat="false" ht="15" hidden="false" customHeight="true" outlineLevel="0" collapsed="false">
      <c r="A177" s="6" t="n">
        <v>174</v>
      </c>
      <c r="B177" s="6" t="n">
        <v>66</v>
      </c>
      <c r="C177" s="7" t="n">
        <v>3</v>
      </c>
      <c r="D177" s="7" t="n">
        <f aca="false">G177</f>
        <v>207</v>
      </c>
      <c r="E177" s="7" t="n">
        <v>2019070325</v>
      </c>
      <c r="F177" s="7" t="n">
        <f aca="false">C177</f>
        <v>3</v>
      </c>
      <c r="G177" s="7" t="n">
        <v>207</v>
      </c>
      <c r="H177" s="6" t="n">
        <v>15</v>
      </c>
      <c r="I177" s="8" t="s">
        <v>67</v>
      </c>
      <c r="J177" s="8" t="s">
        <v>47</v>
      </c>
      <c r="K177" s="6" t="n">
        <v>2.5</v>
      </c>
      <c r="L177" s="6" t="n">
        <v>2.5</v>
      </c>
      <c r="M177" s="9" t="n">
        <v>80</v>
      </c>
      <c r="N177" s="9" t="n">
        <v>78.8</v>
      </c>
      <c r="O177" s="9" t="n">
        <f aca="false">M177*0.4+N177*0.6+L177</f>
        <v>81.78</v>
      </c>
      <c r="P177" s="8" t="s">
        <v>21</v>
      </c>
      <c r="Q177" s="8"/>
    </row>
    <row r="178" customFormat="false" ht="15" hidden="false" customHeight="true" outlineLevel="0" collapsed="false">
      <c r="A178" s="6" t="n">
        <v>175</v>
      </c>
      <c r="B178" s="6" t="n">
        <v>66</v>
      </c>
      <c r="C178" s="7" t="n">
        <v>3</v>
      </c>
      <c r="D178" s="7" t="n">
        <f aca="false">G178</f>
        <v>207</v>
      </c>
      <c r="E178" s="7" t="n">
        <v>2019070324</v>
      </c>
      <c r="F178" s="7" t="n">
        <f aca="false">C178</f>
        <v>3</v>
      </c>
      <c r="G178" s="7" t="n">
        <v>207</v>
      </c>
      <c r="H178" s="6" t="n">
        <v>12</v>
      </c>
      <c r="I178" s="8" t="s">
        <v>67</v>
      </c>
      <c r="J178" s="8" t="s">
        <v>47</v>
      </c>
      <c r="K178" s="6" t="n">
        <v>4.14</v>
      </c>
      <c r="L178" s="6" t="n">
        <v>4.14</v>
      </c>
      <c r="M178" s="9" t="n">
        <v>68</v>
      </c>
      <c r="N178" s="9" t="n">
        <v>81.6</v>
      </c>
      <c r="O178" s="9" t="n">
        <f aca="false">M178*0.4+N178*0.6+L178</f>
        <v>80.3</v>
      </c>
      <c r="P178" s="8"/>
      <c r="Q178" s="8"/>
    </row>
    <row r="179" customFormat="false" ht="15" hidden="false" customHeight="true" outlineLevel="0" collapsed="false">
      <c r="A179" s="6" t="n">
        <v>176</v>
      </c>
      <c r="B179" s="6" t="n">
        <v>66</v>
      </c>
      <c r="C179" s="7" t="n">
        <v>3</v>
      </c>
      <c r="D179" s="7" t="n">
        <f aca="false">G179</f>
        <v>207</v>
      </c>
      <c r="E179" s="7" t="n">
        <v>2019070323</v>
      </c>
      <c r="F179" s="7" t="n">
        <f aca="false">C179</f>
        <v>3</v>
      </c>
      <c r="G179" s="7" t="n">
        <v>207</v>
      </c>
      <c r="H179" s="6" t="n">
        <v>11</v>
      </c>
      <c r="I179" s="8" t="s">
        <v>67</v>
      </c>
      <c r="J179" s="8" t="s">
        <v>47</v>
      </c>
      <c r="K179" s="6" t="n">
        <v>0</v>
      </c>
      <c r="L179" s="6" t="n">
        <v>0</v>
      </c>
      <c r="M179" s="10" t="n">
        <v>58</v>
      </c>
      <c r="N179" s="9" t="n">
        <v>79.4</v>
      </c>
      <c r="O179" s="9" t="n">
        <f aca="false">M179*0.4+N179*0.6+L179</f>
        <v>70.84</v>
      </c>
      <c r="P179" s="8"/>
      <c r="Q179" s="8"/>
    </row>
    <row r="180" customFormat="false" ht="15" hidden="false" customHeight="true" outlineLevel="0" collapsed="false">
      <c r="A180" s="6" t="n">
        <v>177</v>
      </c>
      <c r="B180" s="6" t="n">
        <v>67</v>
      </c>
      <c r="C180" s="7" t="n">
        <v>8</v>
      </c>
      <c r="D180" s="7" t="n">
        <f aca="false">G180</f>
        <v>406</v>
      </c>
      <c r="E180" s="7" t="n">
        <v>2019070821</v>
      </c>
      <c r="F180" s="7" t="n">
        <f aca="false">C180</f>
        <v>8</v>
      </c>
      <c r="G180" s="7" t="n">
        <v>406</v>
      </c>
      <c r="H180" s="6" t="n">
        <v>26</v>
      </c>
      <c r="I180" s="8" t="s">
        <v>67</v>
      </c>
      <c r="J180" s="8" t="s">
        <v>56</v>
      </c>
      <c r="K180" s="6" t="n">
        <v>4</v>
      </c>
      <c r="L180" s="6" t="n">
        <v>4</v>
      </c>
      <c r="M180" s="9" t="n">
        <v>76</v>
      </c>
      <c r="N180" s="9" t="n">
        <v>82.4</v>
      </c>
      <c r="O180" s="9" t="n">
        <f aca="false">M180*0.4+N180*0.6+L180</f>
        <v>83.84</v>
      </c>
      <c r="P180" s="8" t="s">
        <v>21</v>
      </c>
      <c r="Q180" s="8"/>
    </row>
    <row r="181" customFormat="false" ht="15" hidden="false" customHeight="true" outlineLevel="0" collapsed="false">
      <c r="A181" s="6" t="n">
        <v>178</v>
      </c>
      <c r="B181" s="6" t="n">
        <v>67</v>
      </c>
      <c r="C181" s="7" t="n">
        <v>8</v>
      </c>
      <c r="D181" s="7" t="n">
        <f aca="false">G181</f>
        <v>406</v>
      </c>
      <c r="E181" s="7" t="n">
        <v>2019070824</v>
      </c>
      <c r="F181" s="7" t="n">
        <f aca="false">C181</f>
        <v>8</v>
      </c>
      <c r="G181" s="7" t="n">
        <v>406</v>
      </c>
      <c r="H181" s="6" t="n">
        <v>24</v>
      </c>
      <c r="I181" s="8" t="s">
        <v>67</v>
      </c>
      <c r="J181" s="8" t="s">
        <v>56</v>
      </c>
      <c r="K181" s="6" t="n">
        <v>1.54</v>
      </c>
      <c r="L181" s="6" t="n">
        <v>1.54</v>
      </c>
      <c r="M181" s="9" t="n">
        <v>74</v>
      </c>
      <c r="N181" s="9" t="n">
        <v>85.8</v>
      </c>
      <c r="O181" s="9" t="n">
        <f aca="false">M181*0.4+N181*0.6+L181</f>
        <v>82.62</v>
      </c>
      <c r="P181" s="8" t="s">
        <v>21</v>
      </c>
      <c r="Q181" s="8"/>
    </row>
    <row r="182" customFormat="false" ht="15" hidden="false" customHeight="true" outlineLevel="0" collapsed="false">
      <c r="A182" s="6" t="n">
        <v>179</v>
      </c>
      <c r="B182" s="8" t="n">
        <v>67</v>
      </c>
      <c r="C182" s="7" t="n">
        <v>8</v>
      </c>
      <c r="D182" s="7" t="n">
        <f aca="false">G182</f>
        <v>406</v>
      </c>
      <c r="E182" s="7" t="n">
        <v>2019070822</v>
      </c>
      <c r="F182" s="7" t="n">
        <f aca="false">C182</f>
        <v>8</v>
      </c>
      <c r="G182" s="7" t="n">
        <v>406</v>
      </c>
      <c r="H182" s="8" t="n">
        <v>11</v>
      </c>
      <c r="I182" s="8" t="s">
        <v>67</v>
      </c>
      <c r="J182" s="8" t="s">
        <v>56</v>
      </c>
      <c r="K182" s="8" t="n">
        <v>2.14</v>
      </c>
      <c r="L182" s="8" t="n">
        <v>2.14</v>
      </c>
      <c r="M182" s="17" t="n">
        <v>70</v>
      </c>
      <c r="N182" s="17" t="n">
        <v>83.2</v>
      </c>
      <c r="O182" s="9" t="n">
        <f aca="false">M182*0.4+N182*0.6+L182</f>
        <v>80.06</v>
      </c>
      <c r="P182" s="8"/>
      <c r="Q182" s="8"/>
    </row>
    <row r="183" customFormat="false" ht="15" hidden="false" customHeight="true" outlineLevel="0" collapsed="false">
      <c r="A183" s="6" t="n">
        <v>180</v>
      </c>
      <c r="B183" s="6" t="n">
        <v>67</v>
      </c>
      <c r="C183" s="7" t="n">
        <v>8</v>
      </c>
      <c r="D183" s="7" t="n">
        <f aca="false">G183</f>
        <v>406</v>
      </c>
      <c r="E183" s="7" t="n">
        <v>2019070823</v>
      </c>
      <c r="F183" s="7" t="n">
        <f aca="false">C183</f>
        <v>8</v>
      </c>
      <c r="G183" s="7" t="n">
        <v>406</v>
      </c>
      <c r="H183" s="6" t="n">
        <v>21</v>
      </c>
      <c r="I183" s="8" t="s">
        <v>67</v>
      </c>
      <c r="J183" s="8" t="s">
        <v>56</v>
      </c>
      <c r="K183" s="6" t="n">
        <v>3.5</v>
      </c>
      <c r="L183" s="6" t="n">
        <v>3.5</v>
      </c>
      <c r="M183" s="9" t="n">
        <v>68</v>
      </c>
      <c r="N183" s="9" t="n">
        <v>81.8</v>
      </c>
      <c r="O183" s="9" t="n">
        <f aca="false">M183*0.4+N183*0.6+L183</f>
        <v>79.78</v>
      </c>
      <c r="P183" s="8"/>
      <c r="Q183" s="8"/>
    </row>
    <row r="184" customFormat="false" ht="15" hidden="false" customHeight="true" outlineLevel="0" collapsed="false">
      <c r="A184" s="6" t="n">
        <v>181</v>
      </c>
      <c r="B184" s="6" t="n">
        <v>67</v>
      </c>
      <c r="C184" s="7" t="n">
        <v>8</v>
      </c>
      <c r="D184" s="7" t="n">
        <f aca="false">G184</f>
        <v>406</v>
      </c>
      <c r="E184" s="7" t="n">
        <v>2019070818</v>
      </c>
      <c r="F184" s="7" t="n">
        <f aca="false">C184</f>
        <v>8</v>
      </c>
      <c r="G184" s="7" t="n">
        <v>406</v>
      </c>
      <c r="H184" s="6" t="n">
        <v>19</v>
      </c>
      <c r="I184" s="8" t="s">
        <v>67</v>
      </c>
      <c r="J184" s="8" t="s">
        <v>56</v>
      </c>
      <c r="K184" s="6" t="n">
        <v>0.5</v>
      </c>
      <c r="L184" s="6" t="n">
        <v>0.5</v>
      </c>
      <c r="M184" s="9" t="n">
        <v>74</v>
      </c>
      <c r="N184" s="9" t="n">
        <v>81.6</v>
      </c>
      <c r="O184" s="9" t="n">
        <f aca="false">M184*0.4+N184*0.6+L184</f>
        <v>79.06</v>
      </c>
      <c r="P184" s="8"/>
      <c r="Q184" s="8"/>
    </row>
    <row r="185" customFormat="false" ht="15" hidden="false" customHeight="true" outlineLevel="0" collapsed="false">
      <c r="A185" s="6" t="n">
        <v>182</v>
      </c>
      <c r="B185" s="6" t="n">
        <v>67</v>
      </c>
      <c r="C185" s="7" t="n">
        <v>8</v>
      </c>
      <c r="D185" s="7" t="n">
        <f aca="false">G185</f>
        <v>406</v>
      </c>
      <c r="E185" s="7" t="n">
        <v>2019070819</v>
      </c>
      <c r="F185" s="7" t="n">
        <f aca="false">C185</f>
        <v>8</v>
      </c>
      <c r="G185" s="7" t="n">
        <v>406</v>
      </c>
      <c r="H185" s="6" t="n">
        <v>7</v>
      </c>
      <c r="I185" s="8" t="s">
        <v>67</v>
      </c>
      <c r="J185" s="8" t="s">
        <v>56</v>
      </c>
      <c r="K185" s="6" t="n">
        <v>1</v>
      </c>
      <c r="L185" s="6" t="n">
        <v>1</v>
      </c>
      <c r="M185" s="9" t="n">
        <v>68</v>
      </c>
      <c r="N185" s="9" t="n">
        <v>84.6</v>
      </c>
      <c r="O185" s="9" t="n">
        <f aca="false">M185*0.4+N185*0.6+L185</f>
        <v>78.96</v>
      </c>
      <c r="P185" s="8"/>
      <c r="Q185" s="8"/>
    </row>
    <row r="186" customFormat="false" ht="15" hidden="false" customHeight="true" outlineLevel="0" collapsed="false">
      <c r="A186" s="6" t="n">
        <v>183</v>
      </c>
      <c r="B186" s="6" t="n">
        <v>67</v>
      </c>
      <c r="C186" s="7" t="n">
        <v>8</v>
      </c>
      <c r="D186" s="7" t="n">
        <f aca="false">G186</f>
        <v>406</v>
      </c>
      <c r="E186" s="7" t="n">
        <v>2019070820</v>
      </c>
      <c r="F186" s="7" t="n">
        <f aca="false">C186</f>
        <v>8</v>
      </c>
      <c r="G186" s="7" t="n">
        <v>406</v>
      </c>
      <c r="H186" s="6" t="n">
        <v>20</v>
      </c>
      <c r="I186" s="8" t="s">
        <v>67</v>
      </c>
      <c r="J186" s="8" t="s">
        <v>56</v>
      </c>
      <c r="K186" s="6" t="n">
        <v>1</v>
      </c>
      <c r="L186" s="6" t="n">
        <v>1</v>
      </c>
      <c r="M186" s="9" t="n">
        <v>66</v>
      </c>
      <c r="N186" s="9" t="n">
        <v>82</v>
      </c>
      <c r="O186" s="9" t="n">
        <f aca="false">M186*0.4+N186*0.6+L186</f>
        <v>76.6</v>
      </c>
      <c r="P186" s="8"/>
      <c r="Q186" s="8"/>
    </row>
    <row r="187" customFormat="false" ht="15" hidden="false" customHeight="true" outlineLevel="0" collapsed="false">
      <c r="A187" s="6" t="n">
        <v>184</v>
      </c>
      <c r="B187" s="6" t="n">
        <v>68</v>
      </c>
      <c r="C187" s="7" t="n">
        <v>5</v>
      </c>
      <c r="D187" s="7" t="n">
        <f aca="false">G187</f>
        <v>306</v>
      </c>
      <c r="E187" s="7" t="n">
        <v>2019070515</v>
      </c>
      <c r="F187" s="7" t="n">
        <f aca="false">C187</f>
        <v>5</v>
      </c>
      <c r="G187" s="7" t="n">
        <v>306</v>
      </c>
      <c r="H187" s="6" t="n">
        <v>7</v>
      </c>
      <c r="I187" s="8" t="s">
        <v>67</v>
      </c>
      <c r="J187" s="8" t="s">
        <v>60</v>
      </c>
      <c r="K187" s="6" t="n">
        <v>6.24</v>
      </c>
      <c r="L187" s="6" t="n">
        <v>6.24</v>
      </c>
      <c r="M187" s="9" t="n">
        <v>78</v>
      </c>
      <c r="N187" s="9" t="n">
        <v>81.8</v>
      </c>
      <c r="O187" s="9" t="n">
        <f aca="false">M187*0.4+N187*0.6+L187</f>
        <v>86.52</v>
      </c>
      <c r="P187" s="8" t="s">
        <v>21</v>
      </c>
      <c r="Q187" s="8"/>
    </row>
    <row r="188" customFormat="false" ht="15" hidden="false" customHeight="true" outlineLevel="0" collapsed="false">
      <c r="A188" s="6" t="n">
        <v>185</v>
      </c>
      <c r="B188" s="6" t="n">
        <v>68</v>
      </c>
      <c r="C188" s="7" t="n">
        <v>5</v>
      </c>
      <c r="D188" s="7" t="n">
        <f aca="false">G188</f>
        <v>306</v>
      </c>
      <c r="E188" s="7" t="n">
        <v>2019070517</v>
      </c>
      <c r="F188" s="7" t="n">
        <f aca="false">C188</f>
        <v>5</v>
      </c>
      <c r="G188" s="7" t="n">
        <v>306</v>
      </c>
      <c r="H188" s="6" t="n">
        <v>21</v>
      </c>
      <c r="I188" s="8" t="s">
        <v>67</v>
      </c>
      <c r="J188" s="8" t="s">
        <v>60</v>
      </c>
      <c r="K188" s="6" t="n">
        <v>7.2</v>
      </c>
      <c r="L188" s="6" t="n">
        <v>7.2</v>
      </c>
      <c r="M188" s="9" t="n">
        <v>70</v>
      </c>
      <c r="N188" s="9" t="n">
        <v>83.4</v>
      </c>
      <c r="O188" s="9" t="n">
        <f aca="false">M188*0.4+N188*0.6+L188</f>
        <v>85.24</v>
      </c>
      <c r="P188" s="8" t="s">
        <v>21</v>
      </c>
      <c r="Q188" s="8"/>
    </row>
    <row r="189" customFormat="false" ht="15" hidden="false" customHeight="true" outlineLevel="0" collapsed="false">
      <c r="A189" s="6" t="n">
        <v>186</v>
      </c>
      <c r="B189" s="6" t="n">
        <v>68</v>
      </c>
      <c r="C189" s="7" t="n">
        <v>5</v>
      </c>
      <c r="D189" s="7" t="n">
        <f aca="false">G189</f>
        <v>306</v>
      </c>
      <c r="E189" s="7" t="n">
        <v>2019070518</v>
      </c>
      <c r="F189" s="7" t="n">
        <f aca="false">C189</f>
        <v>5</v>
      </c>
      <c r="G189" s="7" t="n">
        <v>306</v>
      </c>
      <c r="H189" s="6" t="n">
        <v>1</v>
      </c>
      <c r="I189" s="8" t="s">
        <v>67</v>
      </c>
      <c r="J189" s="8" t="s">
        <v>60</v>
      </c>
      <c r="K189" s="6" t="n">
        <v>0.86</v>
      </c>
      <c r="L189" s="6" t="n">
        <v>0.86</v>
      </c>
      <c r="M189" s="9" t="n">
        <v>64</v>
      </c>
      <c r="N189" s="9" t="n">
        <v>80.4</v>
      </c>
      <c r="O189" s="9" t="n">
        <f aca="false">M189*0.4+N189*0.6+L189</f>
        <v>74.7</v>
      </c>
      <c r="P189" s="8"/>
      <c r="Q189" s="8"/>
    </row>
    <row r="190" customFormat="false" ht="15" hidden="false" customHeight="true" outlineLevel="0" collapsed="false">
      <c r="A190" s="6" t="n">
        <v>187</v>
      </c>
      <c r="B190" s="6" t="n">
        <v>68</v>
      </c>
      <c r="C190" s="7" t="n">
        <v>5</v>
      </c>
      <c r="D190" s="7" t="n">
        <f aca="false">G190</f>
        <v>306</v>
      </c>
      <c r="E190" s="7" t="n">
        <v>2019070516</v>
      </c>
      <c r="F190" s="7" t="n">
        <f aca="false">C190</f>
        <v>5</v>
      </c>
      <c r="G190" s="7" t="n">
        <v>306</v>
      </c>
      <c r="H190" s="6" t="n">
        <v>14</v>
      </c>
      <c r="I190" s="8" t="s">
        <v>67</v>
      </c>
      <c r="J190" s="8" t="s">
        <v>60</v>
      </c>
      <c r="K190" s="6" t="n">
        <v>0</v>
      </c>
      <c r="L190" s="6" t="n">
        <v>0</v>
      </c>
      <c r="M190" s="10" t="n">
        <v>58</v>
      </c>
      <c r="N190" s="9" t="n">
        <v>80.4</v>
      </c>
      <c r="O190" s="9" t="n">
        <f aca="false">M190*0.4+N190*0.6+L190</f>
        <v>71.44</v>
      </c>
      <c r="P190" s="8"/>
      <c r="Q190" s="8"/>
    </row>
    <row r="191" customFormat="false" ht="15" hidden="false" customHeight="true" outlineLevel="0" collapsed="false">
      <c r="A191" s="6" t="n">
        <v>188</v>
      </c>
      <c r="B191" s="6" t="n">
        <v>69</v>
      </c>
      <c r="C191" s="7" t="n">
        <v>5</v>
      </c>
      <c r="D191" s="7" t="n">
        <f aca="false">G191</f>
        <v>306</v>
      </c>
      <c r="E191" s="7" t="n">
        <v>2019070520</v>
      </c>
      <c r="F191" s="7" t="n">
        <f aca="false">C191</f>
        <v>5</v>
      </c>
      <c r="G191" s="7" t="n">
        <v>306</v>
      </c>
      <c r="H191" s="6" t="n">
        <v>30</v>
      </c>
      <c r="I191" s="8" t="s">
        <v>67</v>
      </c>
      <c r="J191" s="8" t="s">
        <v>57</v>
      </c>
      <c r="K191" s="6" t="n">
        <v>1.16</v>
      </c>
      <c r="L191" s="6" t="n">
        <v>1.16</v>
      </c>
      <c r="M191" s="9" t="n">
        <v>68</v>
      </c>
      <c r="N191" s="9" t="n">
        <v>85.2</v>
      </c>
      <c r="O191" s="9" t="n">
        <f aca="false">M191*0.4+N191*0.6+L191</f>
        <v>79.48</v>
      </c>
      <c r="P191" s="8" t="s">
        <v>21</v>
      </c>
      <c r="Q191" s="8"/>
    </row>
    <row r="192" customFormat="false" ht="15" hidden="false" customHeight="true" outlineLevel="0" collapsed="false">
      <c r="A192" s="6" t="n">
        <v>189</v>
      </c>
      <c r="B192" s="6" t="n">
        <v>69</v>
      </c>
      <c r="C192" s="7" t="n">
        <v>5</v>
      </c>
      <c r="D192" s="7" t="n">
        <f aca="false">G192</f>
        <v>306</v>
      </c>
      <c r="E192" s="7" t="n">
        <v>2019070525</v>
      </c>
      <c r="F192" s="7" t="n">
        <f aca="false">C192</f>
        <v>5</v>
      </c>
      <c r="G192" s="7" t="n">
        <v>306</v>
      </c>
      <c r="H192" s="6" t="n">
        <v>15</v>
      </c>
      <c r="I192" s="8" t="s">
        <v>67</v>
      </c>
      <c r="J192" s="8" t="s">
        <v>57</v>
      </c>
      <c r="K192" s="6" t="n">
        <v>0</v>
      </c>
      <c r="L192" s="6" t="n">
        <v>0</v>
      </c>
      <c r="M192" s="9" t="n">
        <v>70</v>
      </c>
      <c r="N192" s="9" t="n">
        <v>83.2</v>
      </c>
      <c r="O192" s="9" t="n">
        <f aca="false">M192*0.4+N192*0.6+L192</f>
        <v>77.92</v>
      </c>
      <c r="P192" s="8"/>
      <c r="Q192" s="8"/>
    </row>
    <row r="193" customFormat="false" ht="15" hidden="false" customHeight="true" outlineLevel="0" collapsed="false">
      <c r="A193" s="6" t="n">
        <v>190</v>
      </c>
      <c r="B193" s="6" t="n">
        <v>69</v>
      </c>
      <c r="C193" s="7" t="n">
        <v>5</v>
      </c>
      <c r="D193" s="7" t="n">
        <f aca="false">G193</f>
        <v>306</v>
      </c>
      <c r="E193" s="7" t="n">
        <v>2019070519</v>
      </c>
      <c r="F193" s="7" t="n">
        <f aca="false">C193</f>
        <v>5</v>
      </c>
      <c r="G193" s="7" t="n">
        <v>306</v>
      </c>
      <c r="H193" s="6" t="n">
        <v>9</v>
      </c>
      <c r="I193" s="8" t="s">
        <v>67</v>
      </c>
      <c r="J193" s="8" t="s">
        <v>57</v>
      </c>
      <c r="K193" s="6" t="n">
        <v>0.02</v>
      </c>
      <c r="L193" s="6" t="n">
        <v>0.02</v>
      </c>
      <c r="M193" s="9" t="n">
        <v>70</v>
      </c>
      <c r="N193" s="9" t="n">
        <v>80.6</v>
      </c>
      <c r="O193" s="9" t="n">
        <f aca="false">M193*0.4+N193*0.6+L193</f>
        <v>76.38</v>
      </c>
      <c r="P193" s="8"/>
      <c r="Q193" s="8"/>
    </row>
    <row r="194" customFormat="false" ht="15" hidden="false" customHeight="true" outlineLevel="0" collapsed="false">
      <c r="A194" s="6" t="n">
        <v>191</v>
      </c>
      <c r="B194" s="6" t="n">
        <v>69</v>
      </c>
      <c r="C194" s="7" t="n">
        <v>5</v>
      </c>
      <c r="D194" s="7" t="n">
        <f aca="false">G194</f>
        <v>306</v>
      </c>
      <c r="E194" s="7" t="n">
        <v>2019070523</v>
      </c>
      <c r="F194" s="7" t="n">
        <f aca="false">C194</f>
        <v>5</v>
      </c>
      <c r="G194" s="7" t="n">
        <v>306</v>
      </c>
      <c r="H194" s="6" t="n">
        <v>8</v>
      </c>
      <c r="I194" s="8" t="s">
        <v>67</v>
      </c>
      <c r="J194" s="8" t="s">
        <v>57</v>
      </c>
      <c r="K194" s="6" t="n">
        <v>0.08</v>
      </c>
      <c r="L194" s="6" t="n">
        <v>0.08</v>
      </c>
      <c r="M194" s="9" t="n">
        <v>62</v>
      </c>
      <c r="N194" s="9" t="n">
        <v>81.6</v>
      </c>
      <c r="O194" s="9" t="n">
        <f aca="false">M194*0.4+N194*0.6+L194</f>
        <v>73.84</v>
      </c>
      <c r="P194" s="8"/>
      <c r="Q194" s="8"/>
    </row>
    <row r="195" customFormat="false" ht="15" hidden="false" customHeight="true" outlineLevel="0" collapsed="false">
      <c r="A195" s="6" t="n">
        <v>192</v>
      </c>
      <c r="B195" s="6" t="n">
        <v>69</v>
      </c>
      <c r="C195" s="7" t="n">
        <v>5</v>
      </c>
      <c r="D195" s="7" t="n">
        <f aca="false">G195</f>
        <v>306</v>
      </c>
      <c r="E195" s="7" t="n">
        <v>2019070521</v>
      </c>
      <c r="F195" s="7" t="n">
        <f aca="false">C195</f>
        <v>5</v>
      </c>
      <c r="G195" s="7" t="n">
        <v>306</v>
      </c>
      <c r="H195" s="6" t="n">
        <v>22</v>
      </c>
      <c r="I195" s="8" t="s">
        <v>67</v>
      </c>
      <c r="J195" s="8" t="s">
        <v>57</v>
      </c>
      <c r="K195" s="6" t="n">
        <v>3.56</v>
      </c>
      <c r="L195" s="6" t="n">
        <v>3.56</v>
      </c>
      <c r="M195" s="10" t="n">
        <v>58</v>
      </c>
      <c r="N195" s="9" t="n">
        <v>77.8</v>
      </c>
      <c r="O195" s="9" t="n">
        <f aca="false">M195*0.4+N195*0.6+L195</f>
        <v>73.44</v>
      </c>
      <c r="P195" s="8"/>
      <c r="Q195" s="8"/>
    </row>
    <row r="196" customFormat="false" ht="15" hidden="false" customHeight="true" outlineLevel="0" collapsed="false">
      <c r="A196" s="6" t="n">
        <v>193</v>
      </c>
      <c r="B196" s="6" t="n">
        <v>69</v>
      </c>
      <c r="C196" s="7" t="n">
        <v>5</v>
      </c>
      <c r="D196" s="7" t="n">
        <f aca="false">G196</f>
        <v>306</v>
      </c>
      <c r="E196" s="7" t="n">
        <v>2019070522</v>
      </c>
      <c r="F196" s="7" t="n">
        <f aca="false">C196</f>
        <v>5</v>
      </c>
      <c r="G196" s="7" t="n">
        <v>306</v>
      </c>
      <c r="H196" s="6" t="n">
        <v>26</v>
      </c>
      <c r="I196" s="8" t="s">
        <v>67</v>
      </c>
      <c r="J196" s="8" t="s">
        <v>57</v>
      </c>
      <c r="K196" s="6" t="n">
        <v>2.5</v>
      </c>
      <c r="L196" s="6" t="n">
        <v>2.5</v>
      </c>
      <c r="M196" s="10" t="n">
        <v>58</v>
      </c>
      <c r="N196" s="9" t="n">
        <v>78.2</v>
      </c>
      <c r="O196" s="9" t="n">
        <f aca="false">M196*0.4+N196*0.6+L196</f>
        <v>72.62</v>
      </c>
      <c r="P196" s="8"/>
      <c r="Q196" s="8"/>
    </row>
    <row r="197" customFormat="false" ht="15" hidden="false" customHeight="true" outlineLevel="0" collapsed="false">
      <c r="A197" s="6" t="n">
        <v>194</v>
      </c>
      <c r="B197" s="6" t="n">
        <v>69</v>
      </c>
      <c r="C197" s="7" t="n">
        <v>5</v>
      </c>
      <c r="D197" s="7" t="n">
        <f aca="false">G197</f>
        <v>306</v>
      </c>
      <c r="E197" s="7" t="n">
        <v>2019070524</v>
      </c>
      <c r="F197" s="7" t="n">
        <f aca="false">C197</f>
        <v>5</v>
      </c>
      <c r="G197" s="7" t="n">
        <v>306</v>
      </c>
      <c r="H197" s="6" t="n">
        <v>19</v>
      </c>
      <c r="I197" s="8" t="s">
        <v>67</v>
      </c>
      <c r="J197" s="8" t="s">
        <v>57</v>
      </c>
      <c r="K197" s="6" t="n">
        <v>0.02</v>
      </c>
      <c r="L197" s="6" t="n">
        <v>0.02</v>
      </c>
      <c r="M197" s="10" t="n">
        <v>54</v>
      </c>
      <c r="N197" s="9" t="n">
        <v>81.6</v>
      </c>
      <c r="O197" s="9" t="n">
        <f aca="false">M197*0.4+N197*0.6+L197</f>
        <v>70.58</v>
      </c>
      <c r="P197" s="8"/>
      <c r="Q197" s="8"/>
    </row>
    <row r="198" customFormat="false" ht="15" hidden="false" customHeight="true" outlineLevel="0" collapsed="false">
      <c r="A198" s="6" t="n">
        <v>195</v>
      </c>
      <c r="B198" s="6" t="n">
        <v>70</v>
      </c>
      <c r="C198" s="7" t="n">
        <v>7</v>
      </c>
      <c r="D198" s="7" t="n">
        <f aca="false">G198</f>
        <v>405</v>
      </c>
      <c r="E198" s="7" t="n">
        <v>2019070722</v>
      </c>
      <c r="F198" s="7" t="n">
        <f aca="false">C198</f>
        <v>7</v>
      </c>
      <c r="G198" s="6" t="n">
        <v>405</v>
      </c>
      <c r="H198" s="6" t="n">
        <v>7</v>
      </c>
      <c r="I198" s="8" t="s">
        <v>67</v>
      </c>
      <c r="J198" s="8" t="s">
        <v>50</v>
      </c>
      <c r="K198" s="6" t="n">
        <v>6</v>
      </c>
      <c r="L198" s="6" t="n">
        <v>6</v>
      </c>
      <c r="M198" s="9" t="n">
        <v>74</v>
      </c>
      <c r="N198" s="9" t="n">
        <v>80.9</v>
      </c>
      <c r="O198" s="9" t="n">
        <f aca="false">M198*0.4+N198*0.6+L198</f>
        <v>84.14</v>
      </c>
      <c r="P198" s="8" t="s">
        <v>21</v>
      </c>
      <c r="Q198" s="8"/>
    </row>
    <row r="199" customFormat="false" ht="15" hidden="false" customHeight="true" outlineLevel="0" collapsed="false">
      <c r="A199" s="6" t="n">
        <v>196</v>
      </c>
      <c r="B199" s="6" t="n">
        <v>70</v>
      </c>
      <c r="C199" s="7" t="n">
        <v>7</v>
      </c>
      <c r="D199" s="7" t="n">
        <f aca="false">G199</f>
        <v>405</v>
      </c>
      <c r="E199" s="7" t="n">
        <v>2019070725</v>
      </c>
      <c r="F199" s="7" t="n">
        <f aca="false">C199</f>
        <v>7</v>
      </c>
      <c r="G199" s="6" t="n">
        <v>405</v>
      </c>
      <c r="H199" s="6" t="n">
        <v>5</v>
      </c>
      <c r="I199" s="8" t="s">
        <v>67</v>
      </c>
      <c r="J199" s="8" t="s">
        <v>50</v>
      </c>
      <c r="K199" s="6" t="n">
        <v>2.14</v>
      </c>
      <c r="L199" s="6" t="n">
        <v>2.14</v>
      </c>
      <c r="M199" s="9" t="n">
        <v>80</v>
      </c>
      <c r="N199" s="9" t="n">
        <v>80.2</v>
      </c>
      <c r="O199" s="9" t="n">
        <f aca="false">M199*0.4+N199*0.6+L199</f>
        <v>82.26</v>
      </c>
      <c r="P199" s="8" t="s">
        <v>21</v>
      </c>
      <c r="Q199" s="8"/>
    </row>
    <row r="200" customFormat="false" ht="15" hidden="false" customHeight="true" outlineLevel="0" collapsed="false">
      <c r="A200" s="6" t="n">
        <v>197</v>
      </c>
      <c r="B200" s="6" t="n">
        <v>70</v>
      </c>
      <c r="C200" s="7" t="n">
        <v>7</v>
      </c>
      <c r="D200" s="7" t="n">
        <f aca="false">G200</f>
        <v>405</v>
      </c>
      <c r="E200" s="7" t="n">
        <v>2019070724</v>
      </c>
      <c r="F200" s="7" t="n">
        <f aca="false">C200</f>
        <v>7</v>
      </c>
      <c r="G200" s="6" t="n">
        <v>405</v>
      </c>
      <c r="H200" s="6" t="n">
        <v>18</v>
      </c>
      <c r="I200" s="8" t="s">
        <v>67</v>
      </c>
      <c r="J200" s="8" t="s">
        <v>50</v>
      </c>
      <c r="K200" s="6" t="n">
        <v>1</v>
      </c>
      <c r="L200" s="6" t="n">
        <v>1</v>
      </c>
      <c r="M200" s="9" t="n">
        <v>78</v>
      </c>
      <c r="N200" s="9" t="n">
        <v>79.4</v>
      </c>
      <c r="O200" s="9" t="n">
        <f aca="false">M200*0.4+N200*0.6+L200</f>
        <v>79.84</v>
      </c>
      <c r="P200" s="8"/>
      <c r="Q200" s="8"/>
    </row>
    <row r="201" customFormat="false" ht="15" hidden="false" customHeight="true" outlineLevel="0" collapsed="false">
      <c r="A201" s="6" t="n">
        <v>198</v>
      </c>
      <c r="B201" s="6" t="n">
        <v>70</v>
      </c>
      <c r="C201" s="7" t="n">
        <v>7</v>
      </c>
      <c r="D201" s="7" t="n">
        <f aca="false">G201</f>
        <v>405</v>
      </c>
      <c r="E201" s="7" t="n">
        <v>2019070723</v>
      </c>
      <c r="F201" s="7" t="n">
        <f aca="false">C201</f>
        <v>7</v>
      </c>
      <c r="G201" s="6" t="n">
        <v>405</v>
      </c>
      <c r="H201" s="6" t="n">
        <v>13</v>
      </c>
      <c r="I201" s="8" t="s">
        <v>67</v>
      </c>
      <c r="J201" s="8" t="s">
        <v>50</v>
      </c>
      <c r="K201" s="6" t="n">
        <v>0.5</v>
      </c>
      <c r="L201" s="6" t="n">
        <v>0.5</v>
      </c>
      <c r="M201" s="10" t="n">
        <v>54</v>
      </c>
      <c r="N201" s="9" t="n">
        <v>74.8</v>
      </c>
      <c r="O201" s="9" t="n">
        <f aca="false">M201*0.4+N201*0.6+L201</f>
        <v>66.98</v>
      </c>
      <c r="P201" s="8"/>
      <c r="Q201" s="8"/>
    </row>
    <row r="202" customFormat="false" ht="15" hidden="false" customHeight="true" outlineLevel="0" collapsed="false">
      <c r="A202" s="6" t="n">
        <v>199</v>
      </c>
      <c r="B202" s="6" t="n">
        <v>71</v>
      </c>
      <c r="C202" s="7" t="n">
        <v>9</v>
      </c>
      <c r="D202" s="7" t="n">
        <f aca="false">G202</f>
        <v>407</v>
      </c>
      <c r="E202" s="7" t="n">
        <v>2019070903</v>
      </c>
      <c r="F202" s="7" t="n">
        <f aca="false">C202</f>
        <v>9</v>
      </c>
      <c r="G202" s="6" t="n">
        <v>407</v>
      </c>
      <c r="H202" s="6" t="n">
        <v>1</v>
      </c>
      <c r="I202" s="8" t="s">
        <v>67</v>
      </c>
      <c r="J202" s="8" t="s">
        <v>69</v>
      </c>
      <c r="K202" s="6" t="n">
        <v>0</v>
      </c>
      <c r="L202" s="6" t="n">
        <v>0</v>
      </c>
      <c r="M202" s="9" t="n">
        <v>68</v>
      </c>
      <c r="N202" s="9" t="n">
        <v>80</v>
      </c>
      <c r="O202" s="9" t="n">
        <f aca="false">M202*0.4+N202*0.6+L202</f>
        <v>75.2</v>
      </c>
      <c r="P202" s="8" t="s">
        <v>21</v>
      </c>
      <c r="Q202" s="8"/>
    </row>
    <row r="203" customFormat="false" ht="15" hidden="false" customHeight="true" outlineLevel="0" collapsed="false">
      <c r="A203" s="6" t="n">
        <v>200</v>
      </c>
      <c r="B203" s="6" t="n">
        <v>72</v>
      </c>
      <c r="C203" s="6" t="n">
        <v>1</v>
      </c>
      <c r="D203" s="7" t="n">
        <f aca="false">G203</f>
        <v>205</v>
      </c>
      <c r="E203" s="7" t="n">
        <v>2019070133</v>
      </c>
      <c r="F203" s="7" t="n">
        <f aca="false">C203</f>
        <v>1</v>
      </c>
      <c r="G203" s="7" t="n">
        <v>205</v>
      </c>
      <c r="H203" s="6" t="n">
        <v>14</v>
      </c>
      <c r="I203" s="8" t="s">
        <v>70</v>
      </c>
      <c r="J203" s="8" t="s">
        <v>43</v>
      </c>
      <c r="K203" s="6" t="n">
        <v>2.02</v>
      </c>
      <c r="L203" s="6" t="n">
        <v>2.02</v>
      </c>
      <c r="M203" s="9" t="n">
        <v>74</v>
      </c>
      <c r="N203" s="9" t="n">
        <v>81</v>
      </c>
      <c r="O203" s="9" t="n">
        <f aca="false">M203*0.4+N203*0.6+L203</f>
        <v>80.22</v>
      </c>
      <c r="P203" s="8" t="s">
        <v>21</v>
      </c>
      <c r="Q203" s="8"/>
    </row>
    <row r="204" customFormat="false" ht="15" hidden="false" customHeight="true" outlineLevel="0" collapsed="false">
      <c r="A204" s="6" t="n">
        <v>201</v>
      </c>
      <c r="B204" s="6" t="n">
        <v>72</v>
      </c>
      <c r="C204" s="6" t="n">
        <v>1</v>
      </c>
      <c r="D204" s="7" t="n">
        <f aca="false">G204</f>
        <v>205</v>
      </c>
      <c r="E204" s="7" t="n">
        <v>2019070134</v>
      </c>
      <c r="F204" s="7" t="n">
        <f aca="false">C204</f>
        <v>1</v>
      </c>
      <c r="G204" s="7" t="n">
        <v>205</v>
      </c>
      <c r="H204" s="6" t="n">
        <v>32</v>
      </c>
      <c r="I204" s="8" t="s">
        <v>70</v>
      </c>
      <c r="J204" s="8" t="s">
        <v>43</v>
      </c>
      <c r="K204" s="6" t="n">
        <v>0.2</v>
      </c>
      <c r="L204" s="6" t="n">
        <v>0.2</v>
      </c>
      <c r="M204" s="9" t="n">
        <v>60</v>
      </c>
      <c r="N204" s="9" t="n">
        <v>88.6</v>
      </c>
      <c r="O204" s="9" t="n">
        <f aca="false">M204*0.4+N204*0.6+L204</f>
        <v>77.36</v>
      </c>
      <c r="P204" s="8" t="s">
        <v>21</v>
      </c>
      <c r="Q204" s="8"/>
    </row>
    <row r="205" customFormat="false" ht="15" hidden="false" customHeight="true" outlineLevel="0" collapsed="false">
      <c r="A205" s="6" t="n">
        <v>202</v>
      </c>
      <c r="B205" s="6" t="n">
        <v>72</v>
      </c>
      <c r="C205" s="6" t="n">
        <v>1</v>
      </c>
      <c r="D205" s="7" t="n">
        <f aca="false">G205</f>
        <v>205</v>
      </c>
      <c r="E205" s="7" t="n">
        <v>2019070132</v>
      </c>
      <c r="F205" s="7" t="n">
        <f aca="false">C205</f>
        <v>1</v>
      </c>
      <c r="G205" s="7" t="n">
        <v>205</v>
      </c>
      <c r="H205" s="6" t="n">
        <v>33</v>
      </c>
      <c r="I205" s="8" t="s">
        <v>70</v>
      </c>
      <c r="J205" s="8" t="s">
        <v>43</v>
      </c>
      <c r="K205" s="6" t="n">
        <v>0.56</v>
      </c>
      <c r="L205" s="6" t="n">
        <v>0.56</v>
      </c>
      <c r="M205" s="9" t="n">
        <v>68</v>
      </c>
      <c r="N205" s="9" t="n">
        <v>75.6</v>
      </c>
      <c r="O205" s="9" t="n">
        <f aca="false">M205*0.4+N205*0.6+L205</f>
        <v>73.12</v>
      </c>
      <c r="P205" s="8"/>
      <c r="Q205" s="8"/>
    </row>
    <row r="206" customFormat="false" ht="15" hidden="false" customHeight="true" outlineLevel="0" collapsed="false">
      <c r="A206" s="6" t="n">
        <v>203</v>
      </c>
      <c r="B206" s="6" t="n">
        <v>73</v>
      </c>
      <c r="C206" s="7" t="n">
        <v>7</v>
      </c>
      <c r="D206" s="7" t="n">
        <f aca="false">G206</f>
        <v>405</v>
      </c>
      <c r="E206" s="7" t="n">
        <v>2019070728</v>
      </c>
      <c r="F206" s="7" t="n">
        <f aca="false">C206</f>
        <v>7</v>
      </c>
      <c r="G206" s="6" t="n">
        <v>405</v>
      </c>
      <c r="H206" s="6" t="n">
        <v>11</v>
      </c>
      <c r="I206" s="8" t="s">
        <v>70</v>
      </c>
      <c r="J206" s="8" t="s">
        <v>50</v>
      </c>
      <c r="K206" s="6" t="n">
        <v>4.5</v>
      </c>
      <c r="L206" s="6" t="n">
        <v>4.5</v>
      </c>
      <c r="M206" s="9" t="n">
        <v>76</v>
      </c>
      <c r="N206" s="9" t="n">
        <v>86.8</v>
      </c>
      <c r="O206" s="9" t="n">
        <f aca="false">M206*0.4+N206*0.6+L206</f>
        <v>86.98</v>
      </c>
      <c r="P206" s="8" t="s">
        <v>21</v>
      </c>
      <c r="Q206" s="8"/>
    </row>
    <row r="207" customFormat="false" ht="15" hidden="false" customHeight="true" outlineLevel="0" collapsed="false">
      <c r="A207" s="6" t="n">
        <v>204</v>
      </c>
      <c r="B207" s="6" t="n">
        <v>73</v>
      </c>
      <c r="C207" s="7" t="n">
        <v>7</v>
      </c>
      <c r="D207" s="7" t="n">
        <f aca="false">G207</f>
        <v>405</v>
      </c>
      <c r="E207" s="7" t="n">
        <v>2019070727</v>
      </c>
      <c r="F207" s="7" t="n">
        <f aca="false">C207</f>
        <v>7</v>
      </c>
      <c r="G207" s="6" t="n">
        <v>405</v>
      </c>
      <c r="H207" s="6" t="n">
        <v>1</v>
      </c>
      <c r="I207" s="8" t="s">
        <v>70</v>
      </c>
      <c r="J207" s="8" t="s">
        <v>50</v>
      </c>
      <c r="K207" s="6" t="n">
        <v>3</v>
      </c>
      <c r="L207" s="6" t="n">
        <v>3</v>
      </c>
      <c r="M207" s="10" t="n">
        <v>58</v>
      </c>
      <c r="N207" s="9" t="n">
        <v>86.7</v>
      </c>
      <c r="O207" s="9" t="n">
        <f aca="false">M207*0.4+N207*0.6+L207</f>
        <v>78.22</v>
      </c>
      <c r="P207" s="8"/>
      <c r="Q207" s="8"/>
    </row>
    <row r="208" customFormat="false" ht="15" hidden="false" customHeight="true" outlineLevel="0" collapsed="false">
      <c r="A208" s="6" t="n">
        <v>205</v>
      </c>
      <c r="B208" s="6" t="n">
        <v>73</v>
      </c>
      <c r="C208" s="7" t="n">
        <v>7</v>
      </c>
      <c r="D208" s="7" t="n">
        <f aca="false">G208</f>
        <v>405</v>
      </c>
      <c r="E208" s="7" t="n">
        <v>2019070726</v>
      </c>
      <c r="F208" s="7" t="n">
        <f aca="false">C208</f>
        <v>7</v>
      </c>
      <c r="G208" s="6" t="n">
        <v>405</v>
      </c>
      <c r="H208" s="6" t="n">
        <v>22</v>
      </c>
      <c r="I208" s="8" t="s">
        <v>70</v>
      </c>
      <c r="J208" s="8" t="s">
        <v>50</v>
      </c>
      <c r="K208" s="6" t="n">
        <v>5.04</v>
      </c>
      <c r="L208" s="6" t="n">
        <v>5.04</v>
      </c>
      <c r="M208" s="9" t="n">
        <v>64</v>
      </c>
      <c r="N208" s="9" t="n">
        <v>77.2</v>
      </c>
      <c r="O208" s="9" t="n">
        <f aca="false">M208*0.4+N208*0.6+L208</f>
        <v>76.96</v>
      </c>
      <c r="P208" s="8" t="s">
        <v>21</v>
      </c>
      <c r="Q208" s="8"/>
    </row>
    <row r="209" customFormat="false" ht="15" hidden="false" customHeight="true" outlineLevel="0" collapsed="false">
      <c r="A209" s="6" t="n">
        <v>206</v>
      </c>
      <c r="B209" s="6" t="n">
        <v>73</v>
      </c>
      <c r="C209" s="7" t="n">
        <v>7</v>
      </c>
      <c r="D209" s="7" t="n">
        <f aca="false">G209</f>
        <v>405</v>
      </c>
      <c r="E209" s="7" t="n">
        <v>2019070729</v>
      </c>
      <c r="F209" s="7" t="n">
        <f aca="false">C209</f>
        <v>7</v>
      </c>
      <c r="G209" s="6" t="n">
        <v>405</v>
      </c>
      <c r="H209" s="6" t="n">
        <v>3</v>
      </c>
      <c r="I209" s="8" t="s">
        <v>70</v>
      </c>
      <c r="J209" s="8" t="s">
        <v>50</v>
      </c>
      <c r="K209" s="6" t="n">
        <v>1</v>
      </c>
      <c r="L209" s="6" t="n">
        <v>1</v>
      </c>
      <c r="M209" s="9" t="n">
        <v>66</v>
      </c>
      <c r="N209" s="9" t="n">
        <v>81.6</v>
      </c>
      <c r="O209" s="9" t="n">
        <f aca="false">M209*0.4+N209*0.6+L209</f>
        <v>76.36</v>
      </c>
      <c r="P209" s="8"/>
      <c r="Q209" s="8"/>
    </row>
    <row r="210" customFormat="false" ht="15" hidden="false" customHeight="true" outlineLevel="0" collapsed="false">
      <c r="A210" s="6" t="n">
        <v>207</v>
      </c>
      <c r="B210" s="6" t="n">
        <v>73</v>
      </c>
      <c r="C210" s="7" t="n">
        <v>7</v>
      </c>
      <c r="D210" s="7" t="n">
        <f aca="false">G210</f>
        <v>405</v>
      </c>
      <c r="E210" s="7" t="n">
        <v>2019070730</v>
      </c>
      <c r="F210" s="7" t="n">
        <f aca="false">C210</f>
        <v>7</v>
      </c>
      <c r="G210" s="6" t="n">
        <v>405</v>
      </c>
      <c r="H210" s="6" t="n">
        <v>14</v>
      </c>
      <c r="I210" s="8" t="s">
        <v>70</v>
      </c>
      <c r="J210" s="8" t="s">
        <v>50</v>
      </c>
      <c r="K210" s="6" t="n">
        <v>1.24</v>
      </c>
      <c r="L210" s="6" t="n">
        <v>1.24</v>
      </c>
      <c r="M210" s="10" t="n">
        <v>56</v>
      </c>
      <c r="N210" s="9" t="n">
        <v>77.44</v>
      </c>
      <c r="O210" s="9" t="n">
        <f aca="false">M210*0.4+N210*0.6+L210</f>
        <v>70.104</v>
      </c>
      <c r="P210" s="8"/>
      <c r="Q210" s="8"/>
    </row>
    <row r="211" customFormat="false" ht="15" hidden="false" customHeight="true" outlineLevel="0" collapsed="false">
      <c r="A211" s="6" t="n">
        <v>208</v>
      </c>
      <c r="B211" s="6" t="n">
        <v>74</v>
      </c>
      <c r="C211" s="6" t="n">
        <v>2</v>
      </c>
      <c r="D211" s="7" t="n">
        <f aca="false">G211</f>
        <v>206</v>
      </c>
      <c r="E211" s="7" t="n">
        <v>2019070216</v>
      </c>
      <c r="F211" s="7" t="n">
        <f aca="false">C211</f>
        <v>2</v>
      </c>
      <c r="G211" s="7" t="n">
        <v>206</v>
      </c>
      <c r="H211" s="6" t="n">
        <v>20</v>
      </c>
      <c r="I211" s="8" t="s">
        <v>71</v>
      </c>
      <c r="J211" s="8" t="s">
        <v>62</v>
      </c>
      <c r="K211" s="6" t="n">
        <v>6.7</v>
      </c>
      <c r="L211" s="6" t="n">
        <v>6.7</v>
      </c>
      <c r="M211" s="9" t="n">
        <v>86</v>
      </c>
      <c r="N211" s="9" t="n">
        <v>86.7</v>
      </c>
      <c r="O211" s="9" t="n">
        <f aca="false">M211*0.4+N211*0.6+L211</f>
        <v>93.12</v>
      </c>
      <c r="P211" s="8" t="s">
        <v>21</v>
      </c>
      <c r="Q211" s="8"/>
    </row>
    <row r="212" customFormat="false" ht="15" hidden="false" customHeight="true" outlineLevel="0" collapsed="false">
      <c r="A212" s="6" t="n">
        <v>209</v>
      </c>
      <c r="B212" s="6" t="n">
        <v>75</v>
      </c>
      <c r="C212" s="7" t="n">
        <v>2</v>
      </c>
      <c r="D212" s="7" t="n">
        <f aca="false">G212</f>
        <v>206</v>
      </c>
      <c r="E212" s="7" t="n">
        <v>2019070219</v>
      </c>
      <c r="F212" s="7" t="n">
        <f aca="false">C212</f>
        <v>2</v>
      </c>
      <c r="G212" s="7" t="n">
        <v>206</v>
      </c>
      <c r="H212" s="6" t="n">
        <v>22</v>
      </c>
      <c r="I212" s="8" t="s">
        <v>71</v>
      </c>
      <c r="J212" s="8" t="s">
        <v>63</v>
      </c>
      <c r="K212" s="6" t="n">
        <v>1.04</v>
      </c>
      <c r="L212" s="6" t="n">
        <v>1.04</v>
      </c>
      <c r="M212" s="9" t="n">
        <v>84</v>
      </c>
      <c r="N212" s="9" t="n">
        <v>83.2</v>
      </c>
      <c r="O212" s="9" t="n">
        <f aca="false">M212*0.4+N212*0.6+L212</f>
        <v>84.56</v>
      </c>
      <c r="P212" s="8" t="s">
        <v>21</v>
      </c>
      <c r="Q212" s="8"/>
    </row>
    <row r="213" customFormat="false" ht="15" hidden="false" customHeight="true" outlineLevel="0" collapsed="false">
      <c r="A213" s="6" t="n">
        <v>210</v>
      </c>
      <c r="B213" s="6" t="n">
        <v>75</v>
      </c>
      <c r="C213" s="7" t="n">
        <v>2</v>
      </c>
      <c r="D213" s="7" t="n">
        <f aca="false">G213</f>
        <v>206</v>
      </c>
      <c r="E213" s="7" t="n">
        <v>2019070217</v>
      </c>
      <c r="F213" s="7" t="n">
        <f aca="false">C213</f>
        <v>2</v>
      </c>
      <c r="G213" s="7" t="n">
        <v>206</v>
      </c>
      <c r="H213" s="6" t="n">
        <v>19</v>
      </c>
      <c r="I213" s="8" t="s">
        <v>71</v>
      </c>
      <c r="J213" s="8" t="s">
        <v>63</v>
      </c>
      <c r="K213" s="6" t="n">
        <v>1.28</v>
      </c>
      <c r="L213" s="6" t="n">
        <v>1.28</v>
      </c>
      <c r="M213" s="9" t="n">
        <v>80</v>
      </c>
      <c r="N213" s="9" t="n">
        <v>83.4</v>
      </c>
      <c r="O213" s="9" t="n">
        <f aca="false">M213*0.4+N213*0.6+L213</f>
        <v>83.32</v>
      </c>
      <c r="P213" s="8" t="s">
        <v>21</v>
      </c>
      <c r="Q213" s="8"/>
    </row>
    <row r="214" customFormat="false" ht="15" hidden="false" customHeight="true" outlineLevel="0" collapsed="false">
      <c r="A214" s="6" t="n">
        <v>211</v>
      </c>
      <c r="B214" s="6" t="n">
        <v>75</v>
      </c>
      <c r="C214" s="7" t="n">
        <v>2</v>
      </c>
      <c r="D214" s="7" t="n">
        <f aca="false">G214</f>
        <v>206</v>
      </c>
      <c r="E214" s="7" t="n">
        <v>2019070220</v>
      </c>
      <c r="F214" s="7" t="n">
        <f aca="false">C214</f>
        <v>2</v>
      </c>
      <c r="G214" s="7" t="n">
        <v>206</v>
      </c>
      <c r="H214" s="6" t="n">
        <v>8</v>
      </c>
      <c r="I214" s="8" t="s">
        <v>71</v>
      </c>
      <c r="J214" s="8" t="s">
        <v>63</v>
      </c>
      <c r="K214" s="6" t="n">
        <v>0</v>
      </c>
      <c r="L214" s="6" t="n">
        <v>0</v>
      </c>
      <c r="M214" s="9" t="n">
        <v>78</v>
      </c>
      <c r="N214" s="9" t="n">
        <v>84.2</v>
      </c>
      <c r="O214" s="9" t="n">
        <f aca="false">M214*0.4+N214*0.6+L214</f>
        <v>81.72</v>
      </c>
      <c r="P214" s="8" t="s">
        <v>21</v>
      </c>
      <c r="Q214" s="8"/>
    </row>
    <row r="215" customFormat="false" ht="15" hidden="false" customHeight="true" outlineLevel="0" collapsed="false">
      <c r="A215" s="6" t="n">
        <v>212</v>
      </c>
      <c r="B215" s="6" t="n">
        <v>75</v>
      </c>
      <c r="C215" s="7" t="n">
        <v>2</v>
      </c>
      <c r="D215" s="7" t="n">
        <f aca="false">G215</f>
        <v>206</v>
      </c>
      <c r="E215" s="7" t="n">
        <v>2019070221</v>
      </c>
      <c r="F215" s="7" t="n">
        <f aca="false">C215</f>
        <v>2</v>
      </c>
      <c r="G215" s="7" t="n">
        <v>206</v>
      </c>
      <c r="H215" s="6" t="n">
        <v>23</v>
      </c>
      <c r="I215" s="8" t="s">
        <v>71</v>
      </c>
      <c r="J215" s="8" t="s">
        <v>63</v>
      </c>
      <c r="K215" s="6" t="n">
        <v>0.5</v>
      </c>
      <c r="L215" s="6" t="n">
        <v>0.5</v>
      </c>
      <c r="M215" s="9" t="n">
        <v>70</v>
      </c>
      <c r="N215" s="9" t="n">
        <v>88.7</v>
      </c>
      <c r="O215" s="9" t="n">
        <f aca="false">M215*0.4+N215*0.6+L215</f>
        <v>81.72</v>
      </c>
      <c r="P215" s="8" t="s">
        <v>21</v>
      </c>
      <c r="Q215" s="8"/>
    </row>
    <row r="216" customFormat="false" ht="15" hidden="false" customHeight="true" outlineLevel="0" collapsed="false">
      <c r="A216" s="6" t="n">
        <v>213</v>
      </c>
      <c r="B216" s="6" t="n">
        <v>75</v>
      </c>
      <c r="C216" s="7" t="n">
        <v>2</v>
      </c>
      <c r="D216" s="7" t="n">
        <f aca="false">G216</f>
        <v>206</v>
      </c>
      <c r="E216" s="7" t="n">
        <v>2019070218</v>
      </c>
      <c r="F216" s="7" t="n">
        <f aca="false">C216</f>
        <v>2</v>
      </c>
      <c r="G216" s="7" t="n">
        <v>206</v>
      </c>
      <c r="H216" s="6" t="n">
        <v>16</v>
      </c>
      <c r="I216" s="8" t="s">
        <v>71</v>
      </c>
      <c r="J216" s="8" t="s">
        <v>63</v>
      </c>
      <c r="K216" s="6" t="n">
        <v>2.04</v>
      </c>
      <c r="L216" s="6" t="n">
        <v>2.04</v>
      </c>
      <c r="M216" s="9" t="n">
        <v>76</v>
      </c>
      <c r="N216" s="9" t="n">
        <v>82</v>
      </c>
      <c r="O216" s="9" t="n">
        <f aca="false">M216*0.4+N216*0.6+L216</f>
        <v>81.64</v>
      </c>
      <c r="P216" s="8"/>
      <c r="Q216" s="8"/>
    </row>
    <row r="217" customFormat="false" ht="15" hidden="false" customHeight="true" outlineLevel="0" collapsed="false">
      <c r="A217" s="6" t="n">
        <v>214</v>
      </c>
      <c r="B217" s="6" t="n">
        <v>76</v>
      </c>
      <c r="C217" s="6" t="n">
        <v>3</v>
      </c>
      <c r="D217" s="7" t="n">
        <f aca="false">G217</f>
        <v>207</v>
      </c>
      <c r="E217" s="7" t="n">
        <v>2019070327</v>
      </c>
      <c r="F217" s="7" t="n">
        <f aca="false">C217</f>
        <v>3</v>
      </c>
      <c r="G217" s="7" t="n">
        <v>207</v>
      </c>
      <c r="H217" s="6" t="n">
        <v>9</v>
      </c>
      <c r="I217" s="8" t="s">
        <v>71</v>
      </c>
      <c r="J217" s="8" t="s">
        <v>44</v>
      </c>
      <c r="K217" s="6" t="n">
        <v>4</v>
      </c>
      <c r="L217" s="6" t="n">
        <v>4</v>
      </c>
      <c r="M217" s="9" t="n">
        <v>88</v>
      </c>
      <c r="N217" s="9" t="n">
        <v>83.4</v>
      </c>
      <c r="O217" s="9" t="n">
        <f aca="false">M217*0.4+N217*0.6+L217</f>
        <v>89.24</v>
      </c>
      <c r="P217" s="8" t="s">
        <v>21</v>
      </c>
      <c r="Q217" s="8"/>
    </row>
    <row r="218" customFormat="false" ht="15" hidden="false" customHeight="true" outlineLevel="0" collapsed="false">
      <c r="A218" s="6" t="n">
        <v>215</v>
      </c>
      <c r="B218" s="6" t="n">
        <v>76</v>
      </c>
      <c r="C218" s="6" t="n">
        <v>3</v>
      </c>
      <c r="D218" s="7" t="n">
        <f aca="false">G218</f>
        <v>207</v>
      </c>
      <c r="E218" s="7" t="n">
        <v>2019070328</v>
      </c>
      <c r="F218" s="7" t="n">
        <f aca="false">C218</f>
        <v>3</v>
      </c>
      <c r="G218" s="7" t="n">
        <v>207</v>
      </c>
      <c r="H218" s="6" t="n">
        <v>17</v>
      </c>
      <c r="I218" s="8" t="s">
        <v>71</v>
      </c>
      <c r="J218" s="8" t="s">
        <v>44</v>
      </c>
      <c r="K218" s="6" t="n">
        <v>2.2</v>
      </c>
      <c r="L218" s="6" t="n">
        <v>2.2</v>
      </c>
      <c r="M218" s="9" t="n">
        <v>76</v>
      </c>
      <c r="N218" s="9" t="n">
        <v>83</v>
      </c>
      <c r="O218" s="9" t="n">
        <f aca="false">M218*0.4+N218*0.6+L218</f>
        <v>82.4</v>
      </c>
      <c r="P218" s="8" t="s">
        <v>21</v>
      </c>
      <c r="Q218" s="8"/>
    </row>
    <row r="219" customFormat="false" ht="15" hidden="false" customHeight="true" outlineLevel="0" collapsed="false">
      <c r="A219" s="6" t="n">
        <v>216</v>
      </c>
      <c r="B219" s="6" t="n">
        <v>76</v>
      </c>
      <c r="C219" s="6" t="n">
        <v>3</v>
      </c>
      <c r="D219" s="7" t="n">
        <f aca="false">G219</f>
        <v>207</v>
      </c>
      <c r="E219" s="7" t="n">
        <v>2019070329</v>
      </c>
      <c r="F219" s="7" t="n">
        <f aca="false">C219</f>
        <v>3</v>
      </c>
      <c r="G219" s="7" t="n">
        <v>207</v>
      </c>
      <c r="H219" s="6" t="n">
        <v>23</v>
      </c>
      <c r="I219" s="8" t="s">
        <v>71</v>
      </c>
      <c r="J219" s="8" t="s">
        <v>44</v>
      </c>
      <c r="K219" s="6" t="n">
        <v>0.68</v>
      </c>
      <c r="L219" s="6" t="n">
        <v>0.68</v>
      </c>
      <c r="M219" s="9" t="n">
        <v>72</v>
      </c>
      <c r="N219" s="9" t="n">
        <v>79.2</v>
      </c>
      <c r="O219" s="9" t="n">
        <f aca="false">M219*0.4+N219*0.6+L219</f>
        <v>77</v>
      </c>
      <c r="P219" s="8"/>
      <c r="Q219" s="8"/>
    </row>
    <row r="220" customFormat="false" ht="15" hidden="false" customHeight="true" outlineLevel="0" collapsed="false">
      <c r="A220" s="6" t="n">
        <v>217</v>
      </c>
      <c r="B220" s="6" t="n">
        <v>77</v>
      </c>
      <c r="C220" s="6" t="n">
        <v>8</v>
      </c>
      <c r="D220" s="7" t="n">
        <f aca="false">G220</f>
        <v>406</v>
      </c>
      <c r="E220" s="7" t="n">
        <v>2019070825</v>
      </c>
      <c r="F220" s="7" t="n">
        <f aca="false">C220</f>
        <v>8</v>
      </c>
      <c r="G220" s="7" t="n">
        <v>406</v>
      </c>
      <c r="H220" s="6" t="n">
        <v>23</v>
      </c>
      <c r="I220" s="8" t="s">
        <v>71</v>
      </c>
      <c r="J220" s="8" t="s">
        <v>56</v>
      </c>
      <c r="K220" s="6" t="n">
        <v>0</v>
      </c>
      <c r="L220" s="6" t="n">
        <v>0</v>
      </c>
      <c r="M220" s="9" t="n">
        <v>80</v>
      </c>
      <c r="N220" s="9" t="n">
        <v>83.7</v>
      </c>
      <c r="O220" s="9" t="n">
        <f aca="false">M220*0.4+N220*0.6+L220</f>
        <v>82.22</v>
      </c>
      <c r="P220" s="8" t="s">
        <v>21</v>
      </c>
      <c r="Q220" s="8"/>
    </row>
    <row r="221" customFormat="false" ht="15" hidden="false" customHeight="true" outlineLevel="0" collapsed="false">
      <c r="A221" s="6" t="n">
        <v>218</v>
      </c>
      <c r="B221" s="6" t="n">
        <v>78</v>
      </c>
      <c r="C221" s="6" t="n">
        <v>5</v>
      </c>
      <c r="D221" s="7" t="n">
        <f aca="false">G221</f>
        <v>306</v>
      </c>
      <c r="E221" s="7" t="n">
        <v>2019070526</v>
      </c>
      <c r="F221" s="7" t="n">
        <f aca="false">C221</f>
        <v>5</v>
      </c>
      <c r="G221" s="7" t="n">
        <v>306</v>
      </c>
      <c r="H221" s="6" t="n">
        <v>11</v>
      </c>
      <c r="I221" s="8" t="s">
        <v>71</v>
      </c>
      <c r="J221" s="8" t="s">
        <v>57</v>
      </c>
      <c r="K221" s="6" t="n">
        <v>3</v>
      </c>
      <c r="L221" s="6" t="n">
        <v>3</v>
      </c>
      <c r="M221" s="10" t="n">
        <v>58</v>
      </c>
      <c r="N221" s="9" t="n">
        <v>80.6</v>
      </c>
      <c r="O221" s="9" t="n">
        <f aca="false">M221*0.4+N221*0.6+L221</f>
        <v>74.56</v>
      </c>
      <c r="P221" s="8"/>
      <c r="Q221" s="8"/>
    </row>
    <row r="222" customFormat="false" ht="15" hidden="false" customHeight="true" outlineLevel="0" collapsed="false">
      <c r="A222" s="6" t="n">
        <v>219</v>
      </c>
      <c r="B222" s="6" t="n">
        <v>78</v>
      </c>
      <c r="C222" s="6" t="n">
        <v>5</v>
      </c>
      <c r="D222" s="7" t="n">
        <f aca="false">G222</f>
        <v>306</v>
      </c>
      <c r="E222" s="7" t="n">
        <v>2019070527</v>
      </c>
      <c r="F222" s="7" t="n">
        <f aca="false">C222</f>
        <v>5</v>
      </c>
      <c r="G222" s="7" t="n">
        <v>306</v>
      </c>
      <c r="H222" s="6" t="n">
        <v>2</v>
      </c>
      <c r="I222" s="8" t="s">
        <v>71</v>
      </c>
      <c r="J222" s="8" t="s">
        <v>57</v>
      </c>
      <c r="K222" s="6" t="n">
        <v>0.04</v>
      </c>
      <c r="L222" s="6" t="n">
        <v>0.04</v>
      </c>
      <c r="M222" s="10" t="n">
        <v>50</v>
      </c>
      <c r="N222" s="9" t="n">
        <v>76.6</v>
      </c>
      <c r="O222" s="9" t="n">
        <f aca="false">M222*0.4+N222*0.6+L222</f>
        <v>66</v>
      </c>
      <c r="P222" s="8"/>
      <c r="Q222" s="8"/>
    </row>
    <row r="223" customFormat="false" ht="15" hidden="false" customHeight="true" outlineLevel="0" collapsed="false">
      <c r="A223" s="6" t="n">
        <v>220</v>
      </c>
      <c r="B223" s="6" t="n">
        <v>79</v>
      </c>
      <c r="C223" s="7" t="n">
        <v>8</v>
      </c>
      <c r="D223" s="7" t="n">
        <f aca="false">G223</f>
        <v>406</v>
      </c>
      <c r="E223" s="7" t="n">
        <v>2019070826</v>
      </c>
      <c r="F223" s="7" t="n">
        <f aca="false">C223</f>
        <v>8</v>
      </c>
      <c r="G223" s="7" t="n">
        <v>406</v>
      </c>
      <c r="H223" s="6" t="n">
        <v>9</v>
      </c>
      <c r="I223" s="8" t="s">
        <v>71</v>
      </c>
      <c r="J223" s="8" t="s">
        <v>72</v>
      </c>
      <c r="K223" s="6" t="n">
        <v>0.5</v>
      </c>
      <c r="L223" s="6" t="n">
        <v>0.5</v>
      </c>
      <c r="M223" s="9" t="n">
        <v>86</v>
      </c>
      <c r="N223" s="9" t="n">
        <v>82.2</v>
      </c>
      <c r="O223" s="9" t="n">
        <f aca="false">M223*0.4+N223*0.6+L223</f>
        <v>84.22</v>
      </c>
      <c r="P223" s="8" t="s">
        <v>21</v>
      </c>
      <c r="Q223" s="8"/>
    </row>
    <row r="224" customFormat="false" ht="15" hidden="false" customHeight="true" outlineLevel="0" collapsed="false">
      <c r="A224" s="6" t="n">
        <v>221</v>
      </c>
      <c r="B224" s="6" t="n">
        <v>80</v>
      </c>
      <c r="C224" s="7" t="n">
        <v>2</v>
      </c>
      <c r="D224" s="7" t="n">
        <f aca="false">G224</f>
        <v>206</v>
      </c>
      <c r="E224" s="7" t="n">
        <v>2019070227</v>
      </c>
      <c r="F224" s="7" t="n">
        <f aca="false">C224</f>
        <v>2</v>
      </c>
      <c r="G224" s="7" t="n">
        <v>206</v>
      </c>
      <c r="H224" s="6" t="n">
        <v>12</v>
      </c>
      <c r="I224" s="8" t="s">
        <v>73</v>
      </c>
      <c r="J224" s="8" t="s">
        <v>62</v>
      </c>
      <c r="K224" s="6" t="n">
        <v>3.86</v>
      </c>
      <c r="L224" s="6" t="n">
        <v>3.86</v>
      </c>
      <c r="M224" s="9" t="n">
        <v>82</v>
      </c>
      <c r="N224" s="9" t="n">
        <v>88</v>
      </c>
      <c r="O224" s="9" t="n">
        <f aca="false">M224*0.4+N224*0.6+L224</f>
        <v>89.46</v>
      </c>
      <c r="P224" s="8" t="s">
        <v>21</v>
      </c>
      <c r="Q224" s="8"/>
    </row>
    <row r="225" customFormat="false" ht="15" hidden="false" customHeight="true" outlineLevel="0" collapsed="false">
      <c r="A225" s="6" t="n">
        <v>222</v>
      </c>
      <c r="B225" s="6" t="n">
        <v>80</v>
      </c>
      <c r="C225" s="7" t="n">
        <v>2</v>
      </c>
      <c r="D225" s="7" t="n">
        <f aca="false">G225</f>
        <v>206</v>
      </c>
      <c r="E225" s="7" t="n">
        <v>2019070224</v>
      </c>
      <c r="F225" s="7" t="n">
        <f aca="false">C225</f>
        <v>2</v>
      </c>
      <c r="G225" s="7" t="n">
        <v>206</v>
      </c>
      <c r="H225" s="6" t="n">
        <v>21</v>
      </c>
      <c r="I225" s="8" t="s">
        <v>73</v>
      </c>
      <c r="J225" s="8" t="s">
        <v>62</v>
      </c>
      <c r="K225" s="6" t="n">
        <v>0.08</v>
      </c>
      <c r="L225" s="6" t="n">
        <v>0.08</v>
      </c>
      <c r="M225" s="9" t="n">
        <v>82</v>
      </c>
      <c r="N225" s="9" t="n">
        <v>85.8</v>
      </c>
      <c r="O225" s="9" t="n">
        <f aca="false">M225*0.4+N225*0.6+L225</f>
        <v>84.36</v>
      </c>
      <c r="P225" s="8" t="s">
        <v>21</v>
      </c>
      <c r="Q225" s="8"/>
    </row>
    <row r="226" customFormat="false" ht="15" hidden="false" customHeight="true" outlineLevel="0" collapsed="false">
      <c r="A226" s="6" t="n">
        <v>223</v>
      </c>
      <c r="B226" s="6" t="n">
        <v>80</v>
      </c>
      <c r="C226" s="7" t="n">
        <v>2</v>
      </c>
      <c r="D226" s="7" t="n">
        <f aca="false">G226</f>
        <v>206</v>
      </c>
      <c r="E226" s="7" t="n">
        <v>2019070223</v>
      </c>
      <c r="F226" s="7" t="n">
        <f aca="false">C226</f>
        <v>2</v>
      </c>
      <c r="G226" s="7" t="n">
        <v>206</v>
      </c>
      <c r="H226" s="6" t="n">
        <v>2</v>
      </c>
      <c r="I226" s="8" t="s">
        <v>73</v>
      </c>
      <c r="J226" s="8" t="s">
        <v>62</v>
      </c>
      <c r="K226" s="6" t="n">
        <v>5.04</v>
      </c>
      <c r="L226" s="6" t="n">
        <v>5.04</v>
      </c>
      <c r="M226" s="9" t="n">
        <v>76</v>
      </c>
      <c r="N226" s="9" t="n">
        <v>80.4</v>
      </c>
      <c r="O226" s="9" t="n">
        <f aca="false">M226*0.4+N226*0.6+L226</f>
        <v>83.68</v>
      </c>
      <c r="P226" s="8" t="s">
        <v>21</v>
      </c>
      <c r="Q226" s="8"/>
    </row>
    <row r="227" customFormat="false" ht="15" hidden="false" customHeight="true" outlineLevel="0" collapsed="false">
      <c r="A227" s="6" t="n">
        <v>224</v>
      </c>
      <c r="B227" s="6" t="n">
        <v>80</v>
      </c>
      <c r="C227" s="7" t="n">
        <v>2</v>
      </c>
      <c r="D227" s="7" t="n">
        <f aca="false">G227</f>
        <v>206</v>
      </c>
      <c r="E227" s="7" t="n">
        <v>2019070226</v>
      </c>
      <c r="F227" s="7" t="n">
        <f aca="false">C227</f>
        <v>2</v>
      </c>
      <c r="G227" s="7" t="n">
        <v>206</v>
      </c>
      <c r="H227" s="6" t="n">
        <v>18</v>
      </c>
      <c r="I227" s="8" t="s">
        <v>73</v>
      </c>
      <c r="J227" s="8" t="s">
        <v>62</v>
      </c>
      <c r="K227" s="6" t="n">
        <v>0.1</v>
      </c>
      <c r="L227" s="6" t="n">
        <v>0.1</v>
      </c>
      <c r="M227" s="9" t="n">
        <v>76</v>
      </c>
      <c r="N227" s="9" t="n">
        <v>88</v>
      </c>
      <c r="O227" s="9" t="n">
        <f aca="false">M227*0.4+N227*0.6+L227</f>
        <v>83.3</v>
      </c>
      <c r="P227" s="8"/>
      <c r="Q227" s="8"/>
    </row>
    <row r="228" customFormat="false" ht="15" hidden="false" customHeight="true" outlineLevel="0" collapsed="false">
      <c r="A228" s="6" t="n">
        <v>225</v>
      </c>
      <c r="B228" s="6" t="n">
        <v>80</v>
      </c>
      <c r="C228" s="7" t="n">
        <v>2</v>
      </c>
      <c r="D228" s="7" t="n">
        <f aca="false">G228</f>
        <v>206</v>
      </c>
      <c r="E228" s="7" t="n">
        <v>2019070225</v>
      </c>
      <c r="F228" s="7" t="n">
        <f aca="false">C228</f>
        <v>2</v>
      </c>
      <c r="G228" s="7" t="n">
        <v>206</v>
      </c>
      <c r="H228" s="6" t="n">
        <v>27</v>
      </c>
      <c r="I228" s="8" t="s">
        <v>73</v>
      </c>
      <c r="J228" s="8" t="s">
        <v>62</v>
      </c>
      <c r="K228" s="6" t="n">
        <v>0.5</v>
      </c>
      <c r="L228" s="6" t="n">
        <v>0.5</v>
      </c>
      <c r="M228" s="10" t="n">
        <v>58</v>
      </c>
      <c r="N228" s="9" t="n">
        <v>83.1</v>
      </c>
      <c r="O228" s="9" t="n">
        <f aca="false">M228*0.4+N228*0.6+L228</f>
        <v>73.56</v>
      </c>
      <c r="P228" s="8"/>
      <c r="Q228" s="8"/>
    </row>
    <row r="229" customFormat="false" ht="15" hidden="false" customHeight="true" outlineLevel="0" collapsed="false">
      <c r="A229" s="6" t="n">
        <v>226</v>
      </c>
      <c r="B229" s="6" t="n">
        <v>80</v>
      </c>
      <c r="C229" s="7" t="n">
        <v>2</v>
      </c>
      <c r="D229" s="7" t="n">
        <f aca="false">G229</f>
        <v>206</v>
      </c>
      <c r="E229" s="7" t="n">
        <v>2019070222</v>
      </c>
      <c r="F229" s="7" t="n">
        <f aca="false">C229</f>
        <v>2</v>
      </c>
      <c r="G229" s="7" t="n">
        <v>206</v>
      </c>
      <c r="H229" s="6" t="n">
        <v>30</v>
      </c>
      <c r="I229" s="8" t="s">
        <v>73</v>
      </c>
      <c r="J229" s="8" t="s">
        <v>62</v>
      </c>
      <c r="K229" s="6" t="n">
        <v>0</v>
      </c>
      <c r="L229" s="6" t="n">
        <v>0</v>
      </c>
      <c r="M229" s="10" t="n">
        <v>54</v>
      </c>
      <c r="N229" s="9" t="n">
        <v>82.2</v>
      </c>
      <c r="O229" s="9" t="n">
        <f aca="false">M229*0.4+N229*0.6+L229</f>
        <v>70.92</v>
      </c>
      <c r="P229" s="8"/>
      <c r="Q229" s="8"/>
    </row>
    <row r="230" customFormat="false" ht="15" hidden="false" customHeight="true" outlineLevel="0" collapsed="false">
      <c r="A230" s="6" t="n">
        <v>227</v>
      </c>
      <c r="B230" s="6" t="n">
        <v>81</v>
      </c>
      <c r="C230" s="6" t="n">
        <v>2</v>
      </c>
      <c r="D230" s="7" t="n">
        <f aca="false">G230</f>
        <v>206</v>
      </c>
      <c r="E230" s="7" t="n">
        <v>2019070228</v>
      </c>
      <c r="F230" s="7" t="n">
        <f aca="false">C230</f>
        <v>2</v>
      </c>
      <c r="G230" s="7" t="n">
        <v>206</v>
      </c>
      <c r="H230" s="6" t="n">
        <v>5</v>
      </c>
      <c r="I230" s="8" t="s">
        <v>73</v>
      </c>
      <c r="J230" s="8" t="s">
        <v>63</v>
      </c>
      <c r="K230" s="6" t="n">
        <v>0</v>
      </c>
      <c r="L230" s="6" t="n">
        <v>0</v>
      </c>
      <c r="M230" s="9" t="n">
        <v>84</v>
      </c>
      <c r="N230" s="9" t="n">
        <v>82.8</v>
      </c>
      <c r="O230" s="9" t="n">
        <f aca="false">M230*0.4+N230*0.6+L230</f>
        <v>83.28</v>
      </c>
      <c r="P230" s="8" t="s">
        <v>21</v>
      </c>
      <c r="Q230" s="8"/>
    </row>
    <row r="231" customFormat="false" ht="15" hidden="false" customHeight="true" outlineLevel="0" collapsed="false">
      <c r="A231" s="6" t="n">
        <v>228</v>
      </c>
      <c r="B231" s="6" t="n">
        <v>82</v>
      </c>
      <c r="C231" s="7" t="n">
        <v>4</v>
      </c>
      <c r="D231" s="7" t="n">
        <f aca="false">G231</f>
        <v>305</v>
      </c>
      <c r="E231" s="7" t="n">
        <v>2019070429</v>
      </c>
      <c r="F231" s="7" t="n">
        <f aca="false">C231</f>
        <v>4</v>
      </c>
      <c r="G231" s="7" t="n">
        <v>305</v>
      </c>
      <c r="H231" s="6" t="n">
        <v>12</v>
      </c>
      <c r="I231" s="8" t="s">
        <v>73</v>
      </c>
      <c r="J231" s="8" t="s">
        <v>44</v>
      </c>
      <c r="K231" s="6" t="n">
        <v>4.5</v>
      </c>
      <c r="L231" s="6" t="n">
        <v>4.5</v>
      </c>
      <c r="M231" s="9" t="n">
        <v>80</v>
      </c>
      <c r="N231" s="9" t="n">
        <v>83</v>
      </c>
      <c r="O231" s="9" t="n">
        <f aca="false">M231*0.4+N231*0.6+L231</f>
        <v>86.3</v>
      </c>
      <c r="P231" s="8" t="s">
        <v>21</v>
      </c>
      <c r="Q231" s="8"/>
    </row>
    <row r="232" customFormat="false" ht="15" hidden="false" customHeight="true" outlineLevel="0" collapsed="false">
      <c r="A232" s="6" t="n">
        <v>229</v>
      </c>
      <c r="B232" s="6" t="n">
        <v>82</v>
      </c>
      <c r="C232" s="7" t="n">
        <v>4</v>
      </c>
      <c r="D232" s="7" t="n">
        <f aca="false">G232</f>
        <v>305</v>
      </c>
      <c r="E232" s="7" t="n">
        <v>2019070425</v>
      </c>
      <c r="F232" s="7" t="n">
        <f aca="false">C232</f>
        <v>4</v>
      </c>
      <c r="G232" s="7" t="n">
        <v>305</v>
      </c>
      <c r="H232" s="6" t="n">
        <v>20</v>
      </c>
      <c r="I232" s="8" t="s">
        <v>73</v>
      </c>
      <c r="J232" s="8" t="s">
        <v>44</v>
      </c>
      <c r="K232" s="6" t="n">
        <v>1.5</v>
      </c>
      <c r="L232" s="6" t="n">
        <v>1.5</v>
      </c>
      <c r="M232" s="9" t="n">
        <v>78</v>
      </c>
      <c r="N232" s="9" t="n">
        <v>81.4</v>
      </c>
      <c r="O232" s="9" t="n">
        <f aca="false">M232*0.4+N232*0.6+L232</f>
        <v>81.54</v>
      </c>
      <c r="P232" s="8" t="s">
        <v>21</v>
      </c>
      <c r="Q232" s="8"/>
    </row>
    <row r="233" customFormat="false" ht="15" hidden="false" customHeight="true" outlineLevel="0" collapsed="false">
      <c r="A233" s="6" t="n">
        <v>230</v>
      </c>
      <c r="B233" s="6" t="n">
        <v>82</v>
      </c>
      <c r="C233" s="7" t="n">
        <v>4</v>
      </c>
      <c r="D233" s="7" t="n">
        <f aca="false">G233</f>
        <v>305</v>
      </c>
      <c r="E233" s="7" t="n">
        <v>2019070428</v>
      </c>
      <c r="F233" s="7" t="n">
        <f aca="false">C233</f>
        <v>4</v>
      </c>
      <c r="G233" s="7" t="n">
        <v>305</v>
      </c>
      <c r="H233" s="6" t="n">
        <v>7</v>
      </c>
      <c r="I233" s="8" t="s">
        <v>73</v>
      </c>
      <c r="J233" s="8" t="s">
        <v>44</v>
      </c>
      <c r="K233" s="6" t="n">
        <v>2.5</v>
      </c>
      <c r="L233" s="6" t="n">
        <v>2.5</v>
      </c>
      <c r="M233" s="9" t="n">
        <v>74</v>
      </c>
      <c r="N233" s="9" t="n">
        <v>81.2</v>
      </c>
      <c r="O233" s="9" t="n">
        <f aca="false">M233*0.4+N233*0.6+L233</f>
        <v>80.82</v>
      </c>
      <c r="P233" s="8" t="s">
        <v>21</v>
      </c>
      <c r="Q233" s="8"/>
    </row>
    <row r="234" customFormat="false" ht="15" hidden="false" customHeight="true" outlineLevel="0" collapsed="false">
      <c r="A234" s="6" t="n">
        <v>231</v>
      </c>
      <c r="B234" s="6" t="n">
        <v>82</v>
      </c>
      <c r="C234" s="7" t="n">
        <v>4</v>
      </c>
      <c r="D234" s="7" t="n">
        <f aca="false">G234</f>
        <v>305</v>
      </c>
      <c r="E234" s="7" t="n">
        <v>2019070426</v>
      </c>
      <c r="F234" s="7" t="n">
        <f aca="false">C234</f>
        <v>4</v>
      </c>
      <c r="G234" s="7" t="n">
        <v>305</v>
      </c>
      <c r="H234" s="6" t="n">
        <v>32</v>
      </c>
      <c r="I234" s="8" t="s">
        <v>73</v>
      </c>
      <c r="J234" s="8" t="s">
        <v>44</v>
      </c>
      <c r="K234" s="6" t="n">
        <v>1</v>
      </c>
      <c r="L234" s="6" t="n">
        <v>1</v>
      </c>
      <c r="M234" s="9" t="n">
        <v>74</v>
      </c>
      <c r="N234" s="9" t="n">
        <v>79.8</v>
      </c>
      <c r="O234" s="9" t="n">
        <f aca="false">M234*0.4+N234*0.6+L234</f>
        <v>78.48</v>
      </c>
      <c r="P234" s="8"/>
      <c r="Q234" s="8"/>
    </row>
    <row r="235" customFormat="false" ht="15" hidden="false" customHeight="true" outlineLevel="0" collapsed="false">
      <c r="A235" s="6" t="n">
        <v>232</v>
      </c>
      <c r="B235" s="6" t="n">
        <v>82</v>
      </c>
      <c r="C235" s="7" t="n">
        <v>4</v>
      </c>
      <c r="D235" s="7" t="n">
        <f aca="false">G235</f>
        <v>305</v>
      </c>
      <c r="E235" s="7" t="n">
        <v>2019070427</v>
      </c>
      <c r="F235" s="7" t="n">
        <f aca="false">C235</f>
        <v>4</v>
      </c>
      <c r="G235" s="7" t="n">
        <v>305</v>
      </c>
      <c r="H235" s="6" t="n">
        <v>17</v>
      </c>
      <c r="I235" s="8" t="s">
        <v>73</v>
      </c>
      <c r="J235" s="8" t="s">
        <v>44</v>
      </c>
      <c r="K235" s="6" t="n">
        <v>1.86</v>
      </c>
      <c r="L235" s="6" t="n">
        <v>1.86</v>
      </c>
      <c r="M235" s="9" t="n">
        <v>66</v>
      </c>
      <c r="N235" s="9" t="n">
        <v>81.4</v>
      </c>
      <c r="O235" s="9" t="n">
        <f aca="false">M235*0.4+N235*0.6+L235</f>
        <v>77.1</v>
      </c>
      <c r="P235" s="8"/>
      <c r="Q235" s="8"/>
    </row>
    <row r="236" customFormat="false" ht="15" hidden="false" customHeight="true" outlineLevel="0" collapsed="false">
      <c r="A236" s="6" t="n">
        <v>233</v>
      </c>
      <c r="B236" s="6" t="n">
        <v>82</v>
      </c>
      <c r="C236" s="7" t="n">
        <v>4</v>
      </c>
      <c r="D236" s="7" t="n">
        <f aca="false">G236</f>
        <v>305</v>
      </c>
      <c r="E236" s="7" t="n">
        <v>2019070430</v>
      </c>
      <c r="F236" s="7" t="n">
        <f aca="false">C236</f>
        <v>4</v>
      </c>
      <c r="G236" s="7" t="n">
        <v>305</v>
      </c>
      <c r="H236" s="6" t="n">
        <v>11</v>
      </c>
      <c r="I236" s="8" t="s">
        <v>73</v>
      </c>
      <c r="J236" s="8" t="s">
        <v>44</v>
      </c>
      <c r="K236" s="6" t="n">
        <v>2</v>
      </c>
      <c r="L236" s="6" t="n">
        <v>2</v>
      </c>
      <c r="M236" s="9" t="n">
        <v>66</v>
      </c>
      <c r="N236" s="9" t="n">
        <v>80.8</v>
      </c>
      <c r="O236" s="9" t="n">
        <f aca="false">M236*0.4+N236*0.6+L236</f>
        <v>76.88</v>
      </c>
      <c r="P236" s="8"/>
      <c r="Q236" s="8"/>
    </row>
    <row r="237" customFormat="false" ht="15" hidden="false" customHeight="true" outlineLevel="0" collapsed="false">
      <c r="A237" s="6" t="n">
        <v>234</v>
      </c>
      <c r="B237" s="6" t="n">
        <v>82</v>
      </c>
      <c r="C237" s="7" t="n">
        <v>4</v>
      </c>
      <c r="D237" s="7" t="n">
        <f aca="false">G237</f>
        <v>305</v>
      </c>
      <c r="E237" s="7" t="n">
        <v>2019070431</v>
      </c>
      <c r="F237" s="7" t="n">
        <f aca="false">C237</f>
        <v>4</v>
      </c>
      <c r="G237" s="7" t="n">
        <v>305</v>
      </c>
      <c r="H237" s="6" t="n">
        <v>23</v>
      </c>
      <c r="I237" s="8" t="s">
        <v>73</v>
      </c>
      <c r="J237" s="8" t="s">
        <v>44</v>
      </c>
      <c r="K237" s="6" t="n">
        <v>0</v>
      </c>
      <c r="L237" s="6" t="n">
        <v>0</v>
      </c>
      <c r="M237" s="9" t="n">
        <v>60</v>
      </c>
      <c r="N237" s="9" t="n">
        <v>77.6</v>
      </c>
      <c r="O237" s="9" t="n">
        <f aca="false">M237*0.4+N237*0.6+L237</f>
        <v>70.56</v>
      </c>
      <c r="P237" s="8"/>
      <c r="Q237" s="8"/>
    </row>
    <row r="238" customFormat="false" ht="15" hidden="false" customHeight="true" outlineLevel="0" collapsed="false">
      <c r="A238" s="6" t="n">
        <v>235</v>
      </c>
      <c r="B238" s="6" t="n">
        <v>83</v>
      </c>
      <c r="C238" s="6" t="n">
        <v>7</v>
      </c>
      <c r="D238" s="7" t="n">
        <f aca="false">G238</f>
        <v>405</v>
      </c>
      <c r="E238" s="7" t="n">
        <v>2019070731</v>
      </c>
      <c r="F238" s="7" t="n">
        <f aca="false">C238</f>
        <v>7</v>
      </c>
      <c r="G238" s="6" t="n">
        <v>405</v>
      </c>
      <c r="H238" s="6" t="n">
        <v>29</v>
      </c>
      <c r="I238" s="8" t="s">
        <v>73</v>
      </c>
      <c r="J238" s="8" t="s">
        <v>50</v>
      </c>
      <c r="K238" s="6" t="n">
        <v>10.68</v>
      </c>
      <c r="L238" s="6" t="n">
        <v>10</v>
      </c>
      <c r="M238" s="9" t="n">
        <v>78</v>
      </c>
      <c r="N238" s="9" t="n">
        <v>82.1</v>
      </c>
      <c r="O238" s="9" t="n">
        <f aca="false">M238*0.4+N238*0.6+L238</f>
        <v>90.46</v>
      </c>
      <c r="P238" s="8" t="s">
        <v>21</v>
      </c>
      <c r="Q238" s="8"/>
    </row>
    <row r="239" customFormat="false" ht="15" hidden="false" customHeight="true" outlineLevel="0" collapsed="false">
      <c r="A239" s="6" t="n">
        <v>236</v>
      </c>
      <c r="B239" s="6" t="n">
        <v>84</v>
      </c>
      <c r="C239" s="7" t="n">
        <v>2</v>
      </c>
      <c r="D239" s="7" t="n">
        <f aca="false">G239</f>
        <v>206</v>
      </c>
      <c r="E239" s="7" t="n">
        <v>2019070229</v>
      </c>
      <c r="F239" s="7" t="n">
        <f aca="false">C239</f>
        <v>2</v>
      </c>
      <c r="G239" s="7" t="n">
        <v>206</v>
      </c>
      <c r="H239" s="6" t="n">
        <v>17</v>
      </c>
      <c r="I239" s="8" t="s">
        <v>74</v>
      </c>
      <c r="J239" s="8" t="s">
        <v>43</v>
      </c>
      <c r="K239" s="6" t="n">
        <v>0.08</v>
      </c>
      <c r="L239" s="6" t="n">
        <v>0.08</v>
      </c>
      <c r="M239" s="9" t="n">
        <v>86</v>
      </c>
      <c r="N239" s="9" t="n">
        <v>82</v>
      </c>
      <c r="O239" s="9" t="n">
        <f aca="false">M239*0.4+N239*0.6+L239</f>
        <v>83.68</v>
      </c>
      <c r="P239" s="8" t="s">
        <v>21</v>
      </c>
      <c r="Q239" s="8"/>
    </row>
    <row r="240" customFormat="false" ht="15" hidden="false" customHeight="true" outlineLevel="0" collapsed="false">
      <c r="A240" s="6" t="n">
        <v>237</v>
      </c>
      <c r="B240" s="6" t="n">
        <v>84</v>
      </c>
      <c r="C240" s="7" t="n">
        <v>2</v>
      </c>
      <c r="D240" s="7" t="n">
        <f aca="false">G240</f>
        <v>206</v>
      </c>
      <c r="E240" s="7" t="n">
        <v>2019070230</v>
      </c>
      <c r="F240" s="7" t="n">
        <f aca="false">C240</f>
        <v>2</v>
      </c>
      <c r="G240" s="7" t="n">
        <v>206</v>
      </c>
      <c r="H240" s="6" t="n">
        <v>29</v>
      </c>
      <c r="I240" s="8" t="s">
        <v>74</v>
      </c>
      <c r="J240" s="8" t="s">
        <v>43</v>
      </c>
      <c r="K240" s="6" t="n">
        <v>1.5</v>
      </c>
      <c r="L240" s="6" t="n">
        <v>1.5</v>
      </c>
      <c r="M240" s="9" t="n">
        <v>80</v>
      </c>
      <c r="N240" s="9" t="n">
        <v>82</v>
      </c>
      <c r="O240" s="9" t="n">
        <f aca="false">M240*0.4+N240*0.6+L240</f>
        <v>82.7</v>
      </c>
      <c r="P240" s="8"/>
      <c r="Q240" s="8"/>
    </row>
    <row r="241" customFormat="false" ht="15" hidden="false" customHeight="true" outlineLevel="0" collapsed="false">
      <c r="A241" s="6" t="n">
        <v>238</v>
      </c>
      <c r="B241" s="6" t="n">
        <v>85</v>
      </c>
      <c r="C241" s="6" t="n">
        <v>4</v>
      </c>
      <c r="D241" s="7" t="n">
        <f aca="false">G241</f>
        <v>305</v>
      </c>
      <c r="E241" s="7" t="n">
        <v>2019070432</v>
      </c>
      <c r="F241" s="7" t="n">
        <f aca="false">C241</f>
        <v>4</v>
      </c>
      <c r="G241" s="7" t="n">
        <v>305</v>
      </c>
      <c r="H241" s="6" t="n">
        <v>9</v>
      </c>
      <c r="I241" s="8" t="s">
        <v>74</v>
      </c>
      <c r="J241" s="8" t="s">
        <v>46</v>
      </c>
      <c r="K241" s="6" t="n">
        <v>0.5</v>
      </c>
      <c r="L241" s="6" t="n">
        <v>0.5</v>
      </c>
      <c r="M241" s="9" t="n">
        <v>68</v>
      </c>
      <c r="N241" s="9" t="n">
        <v>81.6</v>
      </c>
      <c r="O241" s="9" t="n">
        <f aca="false">M241*0.4+N241*0.6+L241</f>
        <v>76.66</v>
      </c>
      <c r="P241" s="8" t="s">
        <v>21</v>
      </c>
      <c r="Q241" s="8"/>
    </row>
    <row r="242" customFormat="false" ht="15" hidden="false" customHeight="true" outlineLevel="0" collapsed="false">
      <c r="A242" s="6" t="n">
        <v>239</v>
      </c>
      <c r="B242" s="6" t="n">
        <v>85</v>
      </c>
      <c r="C242" s="6" t="n">
        <v>4</v>
      </c>
      <c r="D242" s="7" t="n">
        <f aca="false">G242</f>
        <v>305</v>
      </c>
      <c r="E242" s="7" t="n">
        <v>2019070433</v>
      </c>
      <c r="F242" s="7" t="n">
        <f aca="false">C242</f>
        <v>4</v>
      </c>
      <c r="G242" s="7" t="n">
        <v>305</v>
      </c>
      <c r="H242" s="6" t="n">
        <v>10</v>
      </c>
      <c r="I242" s="8" t="s">
        <v>74</v>
      </c>
      <c r="J242" s="8" t="s">
        <v>46</v>
      </c>
      <c r="K242" s="6" t="n">
        <v>0.04</v>
      </c>
      <c r="L242" s="6" t="n">
        <v>0.04</v>
      </c>
      <c r="M242" s="9" t="n">
        <v>68</v>
      </c>
      <c r="N242" s="9" t="n">
        <v>81.4</v>
      </c>
      <c r="O242" s="9" t="n">
        <f aca="false">M242*0.4+N242*0.6+L242</f>
        <v>76.08</v>
      </c>
      <c r="P242" s="8"/>
      <c r="Q242" s="8"/>
    </row>
    <row r="243" customFormat="false" ht="15" hidden="false" customHeight="true" outlineLevel="0" collapsed="false">
      <c r="A243" s="6" t="n">
        <v>240</v>
      </c>
      <c r="B243" s="6" t="n">
        <v>87</v>
      </c>
      <c r="C243" s="6" t="n">
        <v>8</v>
      </c>
      <c r="D243" s="7" t="n">
        <f aca="false">G243</f>
        <v>406</v>
      </c>
      <c r="E243" s="7" t="n">
        <v>2019070827</v>
      </c>
      <c r="F243" s="7" t="n">
        <f aca="false">C243</f>
        <v>8</v>
      </c>
      <c r="G243" s="7" t="n">
        <v>406</v>
      </c>
      <c r="H243" s="6" t="n">
        <v>22</v>
      </c>
      <c r="I243" s="8" t="s">
        <v>74</v>
      </c>
      <c r="J243" s="8" t="s">
        <v>56</v>
      </c>
      <c r="K243" s="6" t="n">
        <v>3</v>
      </c>
      <c r="L243" s="6" t="n">
        <v>3</v>
      </c>
      <c r="M243" s="9" t="n">
        <v>76</v>
      </c>
      <c r="N243" s="9" t="n">
        <v>82.2</v>
      </c>
      <c r="O243" s="9" t="n">
        <f aca="false">M243*0.4+N243*0.6+L243</f>
        <v>82.72</v>
      </c>
      <c r="P243" s="8" t="s">
        <v>21</v>
      </c>
      <c r="Q243" s="8"/>
    </row>
    <row r="244" customFormat="false" ht="15" hidden="false" customHeight="true" outlineLevel="0" collapsed="false">
      <c r="A244" s="6" t="n">
        <v>241</v>
      </c>
      <c r="B244" s="6" t="n">
        <v>88</v>
      </c>
      <c r="C244" s="7" t="n">
        <v>5</v>
      </c>
      <c r="D244" s="7" t="n">
        <f aca="false">G244</f>
        <v>306</v>
      </c>
      <c r="E244" s="7" t="n">
        <v>2019070528</v>
      </c>
      <c r="F244" s="7" t="n">
        <f aca="false">C244</f>
        <v>5</v>
      </c>
      <c r="G244" s="7" t="n">
        <v>306</v>
      </c>
      <c r="H244" s="6" t="n">
        <v>12</v>
      </c>
      <c r="I244" s="8" t="s">
        <v>75</v>
      </c>
      <c r="J244" s="8" t="s">
        <v>57</v>
      </c>
      <c r="K244" s="6" t="n">
        <v>0</v>
      </c>
      <c r="L244" s="6" t="n">
        <v>0</v>
      </c>
      <c r="M244" s="9" t="n">
        <v>68</v>
      </c>
      <c r="N244" s="9" t="n">
        <v>79.8</v>
      </c>
      <c r="O244" s="9" t="n">
        <f aca="false">M244*0.4+N244*0.6+L244</f>
        <v>75.08</v>
      </c>
      <c r="P244" s="8" t="s">
        <v>21</v>
      </c>
      <c r="Q244" s="8"/>
    </row>
    <row r="245" customFormat="false" ht="15" hidden="false" customHeight="true" outlineLevel="0" collapsed="false">
      <c r="A245" s="6" t="n">
        <v>242</v>
      </c>
      <c r="B245" s="6" t="n">
        <v>88</v>
      </c>
      <c r="C245" s="7" t="n">
        <v>5</v>
      </c>
      <c r="D245" s="7" t="n">
        <f aca="false">G245</f>
        <v>306</v>
      </c>
      <c r="E245" s="7" t="n">
        <v>2019070529</v>
      </c>
      <c r="F245" s="7" t="n">
        <f aca="false">C245</f>
        <v>5</v>
      </c>
      <c r="G245" s="7" t="n">
        <v>306</v>
      </c>
      <c r="H245" s="6" t="n">
        <v>20</v>
      </c>
      <c r="I245" s="8" t="s">
        <v>75</v>
      </c>
      <c r="J245" s="8" t="s">
        <v>57</v>
      </c>
      <c r="K245" s="6" t="n">
        <v>1.04</v>
      </c>
      <c r="L245" s="6" t="n">
        <v>1.04</v>
      </c>
      <c r="M245" s="9" t="n">
        <v>64</v>
      </c>
      <c r="N245" s="9" t="n">
        <v>79.4</v>
      </c>
      <c r="O245" s="9" t="n">
        <f aca="false">M245*0.4+N245*0.6+L245</f>
        <v>74.28</v>
      </c>
      <c r="P245" s="8"/>
      <c r="Q245" s="8"/>
    </row>
    <row r="246" customFormat="false" ht="15" hidden="false" customHeight="true" outlineLevel="0" collapsed="false">
      <c r="A246" s="6" t="n">
        <v>243</v>
      </c>
      <c r="B246" s="6" t="n">
        <v>89</v>
      </c>
      <c r="C246" s="7" t="n">
        <v>6</v>
      </c>
      <c r="D246" s="7" t="n">
        <f aca="false">G246</f>
        <v>307</v>
      </c>
      <c r="E246" s="7" t="n">
        <v>2019070625</v>
      </c>
      <c r="F246" s="7" t="n">
        <f aca="false">C246</f>
        <v>6</v>
      </c>
      <c r="G246" s="7" t="n">
        <v>307</v>
      </c>
      <c r="H246" s="6" t="n">
        <v>22</v>
      </c>
      <c r="I246" s="8" t="s">
        <v>76</v>
      </c>
      <c r="J246" s="8" t="s">
        <v>77</v>
      </c>
      <c r="K246" s="6" t="n">
        <v>3.5</v>
      </c>
      <c r="L246" s="6" t="n">
        <v>3.5</v>
      </c>
      <c r="M246" s="9" t="n">
        <v>74</v>
      </c>
      <c r="N246" s="9" t="n">
        <v>82.2</v>
      </c>
      <c r="O246" s="9" t="n">
        <f aca="false">M246*0.4+N246*0.6+L246</f>
        <v>82.42</v>
      </c>
      <c r="P246" s="8" t="s">
        <v>21</v>
      </c>
      <c r="Q246" s="8"/>
    </row>
    <row r="247" customFormat="false" ht="15" hidden="false" customHeight="true" outlineLevel="0" collapsed="false">
      <c r="A247" s="6" t="n">
        <v>244</v>
      </c>
      <c r="B247" s="6" t="n">
        <v>89</v>
      </c>
      <c r="C247" s="7" t="n">
        <v>6</v>
      </c>
      <c r="D247" s="7" t="n">
        <f aca="false">G247</f>
        <v>307</v>
      </c>
      <c r="E247" s="7" t="n">
        <v>2019070626</v>
      </c>
      <c r="F247" s="7" t="n">
        <f aca="false">C247</f>
        <v>6</v>
      </c>
      <c r="G247" s="7" t="n">
        <v>307</v>
      </c>
      <c r="H247" s="6" t="n">
        <v>13</v>
      </c>
      <c r="I247" s="8" t="s">
        <v>76</v>
      </c>
      <c r="J247" s="8" t="s">
        <v>77</v>
      </c>
      <c r="K247" s="6" t="n">
        <v>0.5</v>
      </c>
      <c r="L247" s="6" t="n">
        <v>0.5</v>
      </c>
      <c r="M247" s="9" t="n">
        <v>74</v>
      </c>
      <c r="N247" s="9" t="n">
        <v>87</v>
      </c>
      <c r="O247" s="9" t="n">
        <f aca="false">M247*0.4+N247*0.6+L247</f>
        <v>82.3</v>
      </c>
      <c r="P247" s="8" t="s">
        <v>21</v>
      </c>
      <c r="Q247" s="8"/>
    </row>
    <row r="248" customFormat="false" ht="15" hidden="false" customHeight="true" outlineLevel="0" collapsed="false">
      <c r="A248" s="6" t="n">
        <v>245</v>
      </c>
      <c r="B248" s="6" t="n">
        <v>89</v>
      </c>
      <c r="C248" s="7" t="n">
        <v>6</v>
      </c>
      <c r="D248" s="7" t="n">
        <f aca="false">G248</f>
        <v>307</v>
      </c>
      <c r="E248" s="7" t="n">
        <v>2019070630</v>
      </c>
      <c r="F248" s="7" t="n">
        <f aca="false">C248</f>
        <v>6</v>
      </c>
      <c r="G248" s="7" t="n">
        <v>307</v>
      </c>
      <c r="H248" s="6" t="n">
        <v>29</v>
      </c>
      <c r="I248" s="8" t="s">
        <v>76</v>
      </c>
      <c r="J248" s="8" t="s">
        <v>77</v>
      </c>
      <c r="K248" s="6" t="n">
        <v>0.04</v>
      </c>
      <c r="L248" s="6" t="n">
        <v>0.04</v>
      </c>
      <c r="M248" s="9" t="n">
        <v>74</v>
      </c>
      <c r="N248" s="9" t="n">
        <v>85</v>
      </c>
      <c r="O248" s="9" t="n">
        <f aca="false">M248*0.4+N248*0.6+L248</f>
        <v>80.64</v>
      </c>
      <c r="P248" s="8" t="s">
        <v>21</v>
      </c>
      <c r="Q248" s="8"/>
    </row>
    <row r="249" customFormat="false" ht="15" hidden="false" customHeight="true" outlineLevel="0" collapsed="false">
      <c r="A249" s="6" t="n">
        <v>246</v>
      </c>
      <c r="B249" s="6" t="n">
        <v>89</v>
      </c>
      <c r="C249" s="7" t="n">
        <v>6</v>
      </c>
      <c r="D249" s="7" t="n">
        <f aca="false">G249</f>
        <v>307</v>
      </c>
      <c r="E249" s="7" t="n">
        <v>2019070629</v>
      </c>
      <c r="F249" s="7" t="n">
        <f aca="false">C249</f>
        <v>6</v>
      </c>
      <c r="G249" s="7" t="n">
        <v>307</v>
      </c>
      <c r="H249" s="6" t="n">
        <v>5</v>
      </c>
      <c r="I249" s="8" t="s">
        <v>76</v>
      </c>
      <c r="J249" s="8" t="s">
        <v>77</v>
      </c>
      <c r="K249" s="6" t="n">
        <v>2.54</v>
      </c>
      <c r="L249" s="6" t="n">
        <v>2.54</v>
      </c>
      <c r="M249" s="9" t="n">
        <v>68</v>
      </c>
      <c r="N249" s="9" t="n">
        <v>82.8</v>
      </c>
      <c r="O249" s="9" t="n">
        <f aca="false">M249*0.4+N249*0.6+L249</f>
        <v>79.42</v>
      </c>
      <c r="P249" s="8" t="s">
        <v>21</v>
      </c>
      <c r="Q249" s="8"/>
    </row>
    <row r="250" customFormat="false" ht="15" hidden="false" customHeight="true" outlineLevel="0" collapsed="false">
      <c r="A250" s="6" t="n">
        <v>247</v>
      </c>
      <c r="B250" s="6" t="n">
        <v>89</v>
      </c>
      <c r="C250" s="7" t="n">
        <v>6</v>
      </c>
      <c r="D250" s="7" t="n">
        <f aca="false">G250</f>
        <v>307</v>
      </c>
      <c r="E250" s="7" t="n">
        <v>2019070627</v>
      </c>
      <c r="F250" s="7" t="n">
        <f aca="false">C250</f>
        <v>6</v>
      </c>
      <c r="G250" s="7" t="n">
        <v>307</v>
      </c>
      <c r="H250" s="6" t="n">
        <v>18</v>
      </c>
      <c r="I250" s="8" t="s">
        <v>76</v>
      </c>
      <c r="J250" s="8" t="s">
        <v>77</v>
      </c>
      <c r="K250" s="6" t="n">
        <v>0</v>
      </c>
      <c r="L250" s="6" t="n">
        <v>0</v>
      </c>
      <c r="M250" s="9" t="n">
        <v>76</v>
      </c>
      <c r="N250" s="9" t="n">
        <v>81</v>
      </c>
      <c r="O250" s="9" t="n">
        <f aca="false">M250*0.4+N250*0.6+L250</f>
        <v>79</v>
      </c>
      <c r="P250" s="8" t="s">
        <v>21</v>
      </c>
      <c r="Q250" s="8"/>
    </row>
    <row r="251" customFormat="false" ht="15" hidden="false" customHeight="true" outlineLevel="0" collapsed="false">
      <c r="A251" s="6" t="n">
        <v>248</v>
      </c>
      <c r="B251" s="6" t="n">
        <v>89</v>
      </c>
      <c r="C251" s="7" t="n">
        <v>6</v>
      </c>
      <c r="D251" s="7" t="n">
        <f aca="false">G251</f>
        <v>307</v>
      </c>
      <c r="E251" s="7" t="n">
        <v>2019070624</v>
      </c>
      <c r="F251" s="7" t="n">
        <f aca="false">C251</f>
        <v>6</v>
      </c>
      <c r="G251" s="7" t="n">
        <v>307</v>
      </c>
      <c r="H251" s="6" t="n">
        <v>14</v>
      </c>
      <c r="I251" s="8" t="s">
        <v>76</v>
      </c>
      <c r="J251" s="8" t="s">
        <v>77</v>
      </c>
      <c r="K251" s="6" t="n">
        <v>0</v>
      </c>
      <c r="L251" s="6" t="n">
        <v>0</v>
      </c>
      <c r="M251" s="9" t="n">
        <v>66</v>
      </c>
      <c r="N251" s="9" t="n">
        <v>84</v>
      </c>
      <c r="O251" s="9" t="n">
        <f aca="false">M251*0.4+N251*0.6+L251</f>
        <v>76.8</v>
      </c>
      <c r="P251" s="8"/>
      <c r="Q251" s="8"/>
    </row>
    <row r="252" customFormat="false" ht="15" hidden="false" customHeight="true" outlineLevel="0" collapsed="false">
      <c r="A252" s="6" t="n">
        <v>249</v>
      </c>
      <c r="B252" s="6" t="n">
        <v>89</v>
      </c>
      <c r="C252" s="7" t="n">
        <v>6</v>
      </c>
      <c r="D252" s="7" t="n">
        <f aca="false">G252</f>
        <v>307</v>
      </c>
      <c r="E252" s="7" t="n">
        <v>2019070628</v>
      </c>
      <c r="F252" s="7" t="n">
        <f aca="false">C252</f>
        <v>6</v>
      </c>
      <c r="G252" s="7" t="n">
        <v>307</v>
      </c>
      <c r="H252" s="6" t="n">
        <v>17</v>
      </c>
      <c r="I252" s="8" t="s">
        <v>76</v>
      </c>
      <c r="J252" s="8" t="s">
        <v>77</v>
      </c>
      <c r="K252" s="6" t="n">
        <v>0.5</v>
      </c>
      <c r="L252" s="6" t="n">
        <v>0.5</v>
      </c>
      <c r="M252" s="9" t="n">
        <v>64</v>
      </c>
      <c r="N252" s="9" t="n">
        <v>84.4</v>
      </c>
      <c r="O252" s="9" t="n">
        <f aca="false">M252*0.4+N252*0.6+L252</f>
        <v>76.74</v>
      </c>
      <c r="P252" s="8"/>
      <c r="Q252" s="8"/>
    </row>
    <row r="253" customFormat="false" ht="15" hidden="false" customHeight="true" outlineLevel="0" collapsed="false">
      <c r="A253" s="6" t="n">
        <v>250</v>
      </c>
      <c r="B253" s="6" t="n">
        <v>89</v>
      </c>
      <c r="C253" s="7" t="n">
        <v>6</v>
      </c>
      <c r="D253" s="7" t="n">
        <f aca="false">G253</f>
        <v>307</v>
      </c>
      <c r="E253" s="7" t="n">
        <v>2019070631</v>
      </c>
      <c r="F253" s="7" t="n">
        <f aca="false">C253</f>
        <v>6</v>
      </c>
      <c r="G253" s="7" t="n">
        <v>307</v>
      </c>
      <c r="H253" s="6" t="n">
        <v>12</v>
      </c>
      <c r="I253" s="8" t="s">
        <v>76</v>
      </c>
      <c r="J253" s="8" t="s">
        <v>77</v>
      </c>
      <c r="K253" s="6" t="n">
        <v>0</v>
      </c>
      <c r="L253" s="6" t="n">
        <v>0</v>
      </c>
      <c r="M253" s="9" t="n">
        <v>64</v>
      </c>
      <c r="N253" s="9" t="n">
        <v>84.6</v>
      </c>
      <c r="O253" s="9" t="n">
        <f aca="false">M253*0.4+N253*0.6+L253</f>
        <v>76.36</v>
      </c>
      <c r="P253" s="8"/>
      <c r="Q253" s="8"/>
    </row>
    <row r="254" customFormat="false" ht="15" hidden="false" customHeight="true" outlineLevel="0" collapsed="false">
      <c r="A254" s="6" t="n">
        <v>251</v>
      </c>
      <c r="B254" s="6" t="n">
        <v>90</v>
      </c>
      <c r="C254" s="6" t="n">
        <v>2</v>
      </c>
      <c r="D254" s="7" t="n">
        <f aca="false">G254</f>
        <v>206</v>
      </c>
      <c r="E254" s="7" t="n">
        <v>2019070231</v>
      </c>
      <c r="F254" s="7" t="n">
        <f aca="false">C254</f>
        <v>2</v>
      </c>
      <c r="G254" s="7" t="n">
        <v>206</v>
      </c>
      <c r="H254" s="6" t="n">
        <v>25</v>
      </c>
      <c r="I254" s="8" t="s">
        <v>78</v>
      </c>
      <c r="J254" s="8" t="s">
        <v>43</v>
      </c>
      <c r="K254" s="6" t="n">
        <v>0</v>
      </c>
      <c r="L254" s="6" t="n">
        <v>0</v>
      </c>
      <c r="M254" s="9" t="n">
        <v>76</v>
      </c>
      <c r="N254" s="9" t="n">
        <v>79.8</v>
      </c>
      <c r="O254" s="9" t="n">
        <f aca="false">M254*0.4+N254*0.6+L254</f>
        <v>78.28</v>
      </c>
      <c r="P254" s="8" t="s">
        <v>21</v>
      </c>
      <c r="Q254" s="8"/>
    </row>
    <row r="255" customFormat="false" ht="15" hidden="false" customHeight="true" outlineLevel="0" collapsed="false">
      <c r="A255" s="6" t="n">
        <v>252</v>
      </c>
      <c r="B255" s="6" t="n">
        <v>90</v>
      </c>
      <c r="C255" s="6" t="n">
        <v>2</v>
      </c>
      <c r="D255" s="7" t="n">
        <f aca="false">G255</f>
        <v>206</v>
      </c>
      <c r="E255" s="7" t="n">
        <v>2019070232</v>
      </c>
      <c r="F255" s="7" t="n">
        <f aca="false">C255</f>
        <v>2</v>
      </c>
      <c r="G255" s="7" t="n">
        <v>206</v>
      </c>
      <c r="H255" s="6" t="n">
        <v>1</v>
      </c>
      <c r="I255" s="8" t="s">
        <v>78</v>
      </c>
      <c r="J255" s="8" t="s">
        <v>43</v>
      </c>
      <c r="K255" s="6" t="n">
        <v>0.56</v>
      </c>
      <c r="L255" s="6" t="n">
        <v>0.56</v>
      </c>
      <c r="M255" s="9" t="n">
        <v>70</v>
      </c>
      <c r="N255" s="9" t="n">
        <v>81.2</v>
      </c>
      <c r="O255" s="9" t="n">
        <f aca="false">M255*0.4+N255*0.6+L255</f>
        <v>77.28</v>
      </c>
      <c r="P255" s="8" t="s">
        <v>21</v>
      </c>
      <c r="Q255" s="8"/>
    </row>
    <row r="256" customFormat="false" ht="15" hidden="false" customHeight="true" outlineLevel="0" collapsed="false">
      <c r="A256" s="6" t="n">
        <v>253</v>
      </c>
      <c r="B256" s="6" t="n">
        <v>91</v>
      </c>
      <c r="C256" s="6" t="n">
        <v>5</v>
      </c>
      <c r="D256" s="7" t="n">
        <f aca="false">G256</f>
        <v>306</v>
      </c>
      <c r="E256" s="7" t="n">
        <v>2019070530</v>
      </c>
      <c r="F256" s="7" t="n">
        <f aca="false">C256</f>
        <v>5</v>
      </c>
      <c r="G256" s="7" t="n">
        <v>306</v>
      </c>
      <c r="H256" s="6" t="n">
        <v>24</v>
      </c>
      <c r="I256" s="8" t="s">
        <v>78</v>
      </c>
      <c r="J256" s="8" t="s">
        <v>60</v>
      </c>
      <c r="K256" s="6" t="n">
        <v>0.5</v>
      </c>
      <c r="L256" s="6" t="n">
        <v>0.5</v>
      </c>
      <c r="M256" s="9" t="n">
        <v>60</v>
      </c>
      <c r="N256" s="9" t="n">
        <v>83.2</v>
      </c>
      <c r="O256" s="9" t="n">
        <f aca="false">M256*0.4+N256*0.6+L256</f>
        <v>74.42</v>
      </c>
      <c r="P256" s="8" t="s">
        <v>21</v>
      </c>
      <c r="Q256" s="8"/>
    </row>
    <row r="257" customFormat="false" ht="15" hidden="false" customHeight="true" outlineLevel="0" collapsed="false">
      <c r="A257" s="6" t="n">
        <v>254</v>
      </c>
      <c r="B257" s="6" t="n">
        <v>92</v>
      </c>
      <c r="C257" s="6" t="n">
        <v>2</v>
      </c>
      <c r="D257" s="7" t="n">
        <f aca="false">G257</f>
        <v>206</v>
      </c>
      <c r="E257" s="7" t="n">
        <v>2019070233</v>
      </c>
      <c r="F257" s="7" t="n">
        <f aca="false">C257</f>
        <v>2</v>
      </c>
      <c r="G257" s="7" t="n">
        <v>206</v>
      </c>
      <c r="H257" s="6" t="n">
        <v>32</v>
      </c>
      <c r="I257" s="8" t="s">
        <v>79</v>
      </c>
      <c r="J257" s="8" t="s">
        <v>43</v>
      </c>
      <c r="K257" s="6" t="n">
        <v>1</v>
      </c>
      <c r="L257" s="6" t="n">
        <v>1</v>
      </c>
      <c r="M257" s="9" t="n">
        <v>72</v>
      </c>
      <c r="N257" s="9" t="n">
        <v>80.2</v>
      </c>
      <c r="O257" s="9" t="n">
        <f aca="false">M257*0.4+N257*0.6+L257</f>
        <v>77.92</v>
      </c>
      <c r="P257" s="8" t="s">
        <v>21</v>
      </c>
      <c r="Q257" s="8"/>
    </row>
    <row r="258" customFormat="false" ht="15" hidden="false" customHeight="true" outlineLevel="0" collapsed="false">
      <c r="A258" s="6" t="n">
        <v>255</v>
      </c>
      <c r="B258" s="6" t="n">
        <v>93</v>
      </c>
      <c r="C258" s="7" t="n">
        <v>8</v>
      </c>
      <c r="D258" s="7" t="n">
        <f aca="false">G258</f>
        <v>406</v>
      </c>
      <c r="E258" s="7" t="n">
        <v>2019070828</v>
      </c>
      <c r="F258" s="7" t="n">
        <f aca="false">C258</f>
        <v>8</v>
      </c>
      <c r="G258" s="7" t="n">
        <v>406</v>
      </c>
      <c r="H258" s="6" t="n">
        <v>29</v>
      </c>
      <c r="I258" s="8" t="s">
        <v>79</v>
      </c>
      <c r="J258" s="8" t="s">
        <v>56</v>
      </c>
      <c r="K258" s="6" t="n">
        <v>0</v>
      </c>
      <c r="L258" s="6" t="n">
        <v>0</v>
      </c>
      <c r="M258" s="9" t="n">
        <v>74</v>
      </c>
      <c r="N258" s="9" t="n">
        <v>81.6</v>
      </c>
      <c r="O258" s="9" t="n">
        <f aca="false">M258*0.4+N258*0.6+L258</f>
        <v>78.56</v>
      </c>
      <c r="P258" s="8" t="s">
        <v>21</v>
      </c>
      <c r="Q258" s="8"/>
    </row>
    <row r="259" customFormat="false" ht="15" hidden="false" customHeight="true" outlineLevel="0" collapsed="false">
      <c r="A259" s="6" t="n">
        <v>256</v>
      </c>
      <c r="B259" s="6" t="n">
        <v>93</v>
      </c>
      <c r="C259" s="7" t="n">
        <v>8</v>
      </c>
      <c r="D259" s="7" t="n">
        <f aca="false">G259</f>
        <v>406</v>
      </c>
      <c r="E259" s="7" t="n">
        <v>2019070829</v>
      </c>
      <c r="F259" s="7" t="n">
        <f aca="false">C259</f>
        <v>8</v>
      </c>
      <c r="G259" s="7" t="n">
        <v>406</v>
      </c>
      <c r="H259" s="6" t="n">
        <v>8</v>
      </c>
      <c r="I259" s="8" t="s">
        <v>79</v>
      </c>
      <c r="J259" s="8" t="s">
        <v>56</v>
      </c>
      <c r="K259" s="6" t="n">
        <v>1.2</v>
      </c>
      <c r="L259" s="6" t="n">
        <v>1.2</v>
      </c>
      <c r="M259" s="9" t="n">
        <v>66</v>
      </c>
      <c r="N259" s="9" t="n">
        <v>79.6</v>
      </c>
      <c r="O259" s="9" t="n">
        <f aca="false">M259*0.4+N259*0.6+L259</f>
        <v>75.36</v>
      </c>
      <c r="P259" s="8"/>
      <c r="Q259" s="8"/>
    </row>
    <row r="260" customFormat="false" ht="15" hidden="false" customHeight="true" outlineLevel="0" collapsed="false">
      <c r="A260" s="6" t="n">
        <v>257</v>
      </c>
      <c r="B260" s="6" t="n">
        <v>94</v>
      </c>
      <c r="C260" s="6" t="n">
        <v>7</v>
      </c>
      <c r="D260" s="7" t="n">
        <f aca="false">G260</f>
        <v>405</v>
      </c>
      <c r="E260" s="7" t="n">
        <v>2019070732</v>
      </c>
      <c r="F260" s="7" t="n">
        <f aca="false">C260</f>
        <v>7</v>
      </c>
      <c r="G260" s="6" t="n">
        <v>405</v>
      </c>
      <c r="H260" s="6" t="n">
        <v>31</v>
      </c>
      <c r="I260" s="8" t="s">
        <v>79</v>
      </c>
      <c r="J260" s="8" t="s">
        <v>50</v>
      </c>
      <c r="K260" s="6" t="n">
        <v>0.5</v>
      </c>
      <c r="L260" s="6" t="n">
        <v>0.5</v>
      </c>
      <c r="M260" s="9" t="n">
        <v>60</v>
      </c>
      <c r="N260" s="9" t="n">
        <v>75.2</v>
      </c>
      <c r="O260" s="9" t="n">
        <f aca="false">M260*0.4+N260*0.6+L260</f>
        <v>69.62</v>
      </c>
      <c r="P260" s="8" t="s">
        <v>21</v>
      </c>
      <c r="Q260" s="8"/>
    </row>
    <row r="261" customFormat="false" ht="15" hidden="false" customHeight="true" outlineLevel="0" collapsed="false">
      <c r="A261" s="6" t="n">
        <v>258</v>
      </c>
      <c r="B261" s="6" t="n">
        <v>95</v>
      </c>
      <c r="C261" s="7" t="n">
        <v>8</v>
      </c>
      <c r="D261" s="7" t="n">
        <f aca="false">G261</f>
        <v>406</v>
      </c>
      <c r="E261" s="7" t="n">
        <v>2019070830</v>
      </c>
      <c r="F261" s="7" t="n">
        <f aca="false">C261</f>
        <v>8</v>
      </c>
      <c r="G261" s="7" t="n">
        <v>406</v>
      </c>
      <c r="H261" s="6" t="n">
        <v>30</v>
      </c>
      <c r="I261" s="8" t="s">
        <v>80</v>
      </c>
      <c r="J261" s="8" t="s">
        <v>56</v>
      </c>
      <c r="K261" s="6" t="n">
        <v>0</v>
      </c>
      <c r="L261" s="6" t="n">
        <v>0</v>
      </c>
      <c r="M261" s="9" t="n">
        <v>78</v>
      </c>
      <c r="N261" s="9" t="n">
        <v>82.4</v>
      </c>
      <c r="O261" s="9" t="n">
        <f aca="false">M261*0.4+N261*0.6+L261</f>
        <v>80.64</v>
      </c>
      <c r="P261" s="8" t="s">
        <v>21</v>
      </c>
      <c r="Q261" s="8"/>
    </row>
    <row r="262" customFormat="false" ht="15" hidden="false" customHeight="true" outlineLevel="0" collapsed="false">
      <c r="A262" s="6" t="n">
        <v>259</v>
      </c>
      <c r="B262" s="6" t="n">
        <v>96</v>
      </c>
      <c r="C262" s="7" t="n">
        <v>9</v>
      </c>
      <c r="D262" s="7" t="n">
        <f aca="false">G262</f>
        <v>407</v>
      </c>
      <c r="E262" s="7" t="n">
        <v>2019070905</v>
      </c>
      <c r="F262" s="7" t="n">
        <f aca="false">C262</f>
        <v>9</v>
      </c>
      <c r="G262" s="6" t="n">
        <v>407</v>
      </c>
      <c r="H262" s="6" t="n">
        <v>4</v>
      </c>
      <c r="I262" s="8" t="s">
        <v>81</v>
      </c>
      <c r="J262" s="8" t="s">
        <v>82</v>
      </c>
      <c r="K262" s="6" t="n">
        <v>0.62</v>
      </c>
      <c r="L262" s="6" t="n">
        <v>0.62</v>
      </c>
      <c r="M262" s="9" t="n">
        <v>70</v>
      </c>
      <c r="N262" s="9" t="n">
        <v>85.8</v>
      </c>
      <c r="O262" s="9" t="n">
        <f aca="false">M262*0.4+N262*0.6+L262</f>
        <v>80.1</v>
      </c>
      <c r="P262" s="8" t="s">
        <v>21</v>
      </c>
      <c r="Q262" s="8"/>
    </row>
    <row r="263" customFormat="false" ht="15" hidden="false" customHeight="true" outlineLevel="0" collapsed="false">
      <c r="A263" s="6" t="n">
        <v>260</v>
      </c>
      <c r="B263" s="6" t="n">
        <v>96</v>
      </c>
      <c r="C263" s="7" t="n">
        <v>9</v>
      </c>
      <c r="D263" s="7" t="n">
        <f aca="false">G263</f>
        <v>407</v>
      </c>
      <c r="E263" s="7" t="n">
        <v>2019070904</v>
      </c>
      <c r="F263" s="7" t="n">
        <f aca="false">C263</f>
        <v>9</v>
      </c>
      <c r="G263" s="6" t="n">
        <v>407</v>
      </c>
      <c r="H263" s="6" t="n">
        <v>3</v>
      </c>
      <c r="I263" s="8" t="s">
        <v>81</v>
      </c>
      <c r="J263" s="8" t="s">
        <v>82</v>
      </c>
      <c r="K263" s="6" t="n">
        <v>0</v>
      </c>
      <c r="L263" s="6" t="n">
        <v>0</v>
      </c>
      <c r="M263" s="9" t="n">
        <v>64</v>
      </c>
      <c r="N263" s="9" t="n">
        <v>83.2</v>
      </c>
      <c r="O263" s="9" t="n">
        <f aca="false">M263*0.4+N263*0.6+L263</f>
        <v>75.52</v>
      </c>
      <c r="P263" s="8" t="s">
        <v>21</v>
      </c>
      <c r="Q263" s="8"/>
    </row>
    <row r="264" customFormat="false" ht="15" hidden="false" customHeight="true" outlineLevel="0" collapsed="false">
      <c r="A264" s="6" t="n">
        <v>261</v>
      </c>
      <c r="B264" s="6" t="n">
        <v>97</v>
      </c>
      <c r="C264" s="6" t="n">
        <v>9</v>
      </c>
      <c r="D264" s="7" t="n">
        <f aca="false">G264</f>
        <v>407</v>
      </c>
      <c r="E264" s="7" t="n">
        <v>2019070906</v>
      </c>
      <c r="F264" s="7" t="n">
        <f aca="false">C264</f>
        <v>9</v>
      </c>
      <c r="G264" s="6" t="n">
        <v>407</v>
      </c>
      <c r="H264" s="6" t="n">
        <v>2</v>
      </c>
      <c r="I264" s="8" t="s">
        <v>81</v>
      </c>
      <c r="J264" s="8" t="s">
        <v>83</v>
      </c>
      <c r="K264" s="6" t="n">
        <v>0</v>
      </c>
      <c r="L264" s="6" t="n">
        <v>0</v>
      </c>
      <c r="M264" s="9" t="n">
        <v>66</v>
      </c>
      <c r="N264" s="9" t="n">
        <v>79</v>
      </c>
      <c r="O264" s="9" t="n">
        <f aca="false">M264*0.4+N264*0.6+L264</f>
        <v>73.8</v>
      </c>
      <c r="P264" s="8" t="s">
        <v>21</v>
      </c>
      <c r="Q264" s="8"/>
    </row>
    <row r="265" customFormat="false" ht="15" hidden="false" customHeight="true" outlineLevel="0" collapsed="false">
      <c r="A265" s="6" t="n">
        <v>262</v>
      </c>
      <c r="B265" s="8" t="s">
        <v>84</v>
      </c>
      <c r="C265" s="6" t="n">
        <v>9</v>
      </c>
      <c r="D265" s="7" t="n">
        <v>407</v>
      </c>
      <c r="E265" s="7" t="n">
        <v>2019070909</v>
      </c>
      <c r="F265" s="7" t="n">
        <f aca="false">C265</f>
        <v>9</v>
      </c>
      <c r="G265" s="6" t="n">
        <v>407</v>
      </c>
      <c r="H265" s="6" t="n">
        <v>11</v>
      </c>
      <c r="I265" s="8"/>
      <c r="J265" s="8" t="s">
        <v>85</v>
      </c>
      <c r="K265" s="6" t="n">
        <v>5</v>
      </c>
      <c r="L265" s="6" t="n">
        <v>5</v>
      </c>
      <c r="M265" s="9"/>
      <c r="N265" s="9" t="n">
        <v>84.2</v>
      </c>
      <c r="O265" s="9" t="n">
        <f aca="false">N265+L265</f>
        <v>89.2</v>
      </c>
      <c r="P265" s="8" t="s">
        <v>21</v>
      </c>
      <c r="Q265" s="8"/>
    </row>
    <row r="266" customFormat="false" ht="15" hidden="false" customHeight="true" outlineLevel="0" collapsed="false">
      <c r="A266" s="6" t="n">
        <v>263</v>
      </c>
      <c r="B266" s="8" t="s">
        <v>84</v>
      </c>
      <c r="C266" s="6" t="n">
        <v>9</v>
      </c>
      <c r="D266" s="7" t="n">
        <v>407</v>
      </c>
      <c r="E266" s="7" t="n">
        <v>2019070908</v>
      </c>
      <c r="F266" s="7" t="n">
        <f aca="false">C266</f>
        <v>9</v>
      </c>
      <c r="G266" s="6" t="n">
        <v>407</v>
      </c>
      <c r="H266" s="6" t="n">
        <v>23</v>
      </c>
      <c r="I266" s="8"/>
      <c r="J266" s="8" t="s">
        <v>86</v>
      </c>
      <c r="K266" s="6"/>
      <c r="L266" s="6"/>
      <c r="M266" s="9"/>
      <c r="N266" s="9" t="n">
        <v>88.5</v>
      </c>
      <c r="O266" s="9" t="n">
        <f aca="false">N266+L266</f>
        <v>88.5</v>
      </c>
      <c r="P266" s="8" t="s">
        <v>21</v>
      </c>
      <c r="Q266" s="8"/>
    </row>
    <row r="267" customFormat="false" ht="15" hidden="false" customHeight="true" outlineLevel="0" collapsed="false">
      <c r="A267" s="6" t="n">
        <v>264</v>
      </c>
      <c r="B267" s="8" t="s">
        <v>84</v>
      </c>
      <c r="C267" s="6" t="n">
        <v>9</v>
      </c>
      <c r="D267" s="7" t="n">
        <v>407</v>
      </c>
      <c r="E267" s="7" t="n">
        <v>2019070907</v>
      </c>
      <c r="F267" s="7" t="n">
        <f aca="false">C267</f>
        <v>9</v>
      </c>
      <c r="G267" s="6" t="n">
        <v>407</v>
      </c>
      <c r="H267" s="6" t="n">
        <v>12</v>
      </c>
      <c r="I267" s="8"/>
      <c r="J267" s="8" t="s">
        <v>87</v>
      </c>
      <c r="K267" s="6" t="n">
        <v>4</v>
      </c>
      <c r="L267" s="6" t="n">
        <v>4</v>
      </c>
      <c r="M267" s="9"/>
      <c r="N267" s="9" t="n">
        <v>83.8</v>
      </c>
      <c r="O267" s="9" t="n">
        <f aca="false">N267+L267</f>
        <v>87.8</v>
      </c>
      <c r="P267" s="8" t="s">
        <v>21</v>
      </c>
      <c r="Q267" s="8"/>
    </row>
    <row r="268" customFormat="false" ht="15" hidden="false" customHeight="true" outlineLevel="0" collapsed="false">
      <c r="A268" s="6" t="n">
        <v>265</v>
      </c>
      <c r="B268" s="8" t="s">
        <v>84</v>
      </c>
      <c r="C268" s="6" t="n">
        <v>9</v>
      </c>
      <c r="D268" s="7" t="n">
        <v>407</v>
      </c>
      <c r="E268" s="7" t="n">
        <v>2019070916</v>
      </c>
      <c r="F268" s="7" t="n">
        <f aca="false">C268</f>
        <v>9</v>
      </c>
      <c r="G268" s="6" t="n">
        <v>407</v>
      </c>
      <c r="H268" s="6" t="n">
        <v>14</v>
      </c>
      <c r="I268" s="8"/>
      <c r="J268" s="8" t="s">
        <v>88</v>
      </c>
      <c r="K268" s="6" t="n">
        <v>2</v>
      </c>
      <c r="L268" s="6" t="n">
        <v>2</v>
      </c>
      <c r="M268" s="9"/>
      <c r="N268" s="9" t="n">
        <v>84.3</v>
      </c>
      <c r="O268" s="9" t="n">
        <f aca="false">N268+L268</f>
        <v>86.3</v>
      </c>
      <c r="P268" s="8" t="s">
        <v>21</v>
      </c>
      <c r="Q268" s="8"/>
    </row>
    <row r="269" customFormat="false" ht="15" hidden="false" customHeight="true" outlineLevel="0" collapsed="false">
      <c r="A269" s="6" t="n">
        <v>266</v>
      </c>
      <c r="B269" s="8" t="s">
        <v>84</v>
      </c>
      <c r="C269" s="6" t="n">
        <v>9</v>
      </c>
      <c r="D269" s="7" t="n">
        <v>407</v>
      </c>
      <c r="E269" s="7" t="n">
        <v>2019070915</v>
      </c>
      <c r="F269" s="7" t="n">
        <f aca="false">C269</f>
        <v>9</v>
      </c>
      <c r="G269" s="6" t="n">
        <v>407</v>
      </c>
      <c r="H269" s="6" t="n">
        <v>15</v>
      </c>
      <c r="I269" s="8"/>
      <c r="J269" s="8" t="s">
        <v>89</v>
      </c>
      <c r="K269" s="6"/>
      <c r="L269" s="6"/>
      <c r="M269" s="9"/>
      <c r="N269" s="9" t="n">
        <v>84.4</v>
      </c>
      <c r="O269" s="9" t="n">
        <f aca="false">N269+L269</f>
        <v>84.4</v>
      </c>
      <c r="P269" s="8" t="s">
        <v>21</v>
      </c>
      <c r="Q269" s="8"/>
    </row>
    <row r="270" customFormat="false" ht="15" hidden="false" customHeight="true" outlineLevel="0" collapsed="false">
      <c r="A270" s="6" t="n">
        <v>267</v>
      </c>
      <c r="B270" s="8" t="s">
        <v>84</v>
      </c>
      <c r="C270" s="6" t="n">
        <v>9</v>
      </c>
      <c r="D270" s="7" t="n">
        <v>407</v>
      </c>
      <c r="E270" s="7" t="n">
        <v>2019070913</v>
      </c>
      <c r="F270" s="7" t="n">
        <f aca="false">C270</f>
        <v>9</v>
      </c>
      <c r="G270" s="6" t="n">
        <v>407</v>
      </c>
      <c r="H270" s="6" t="n">
        <v>21</v>
      </c>
      <c r="I270" s="8"/>
      <c r="J270" s="8" t="s">
        <v>90</v>
      </c>
      <c r="K270" s="6"/>
      <c r="L270" s="6"/>
      <c r="M270" s="9"/>
      <c r="N270" s="9" t="n">
        <v>84.3</v>
      </c>
      <c r="O270" s="9" t="n">
        <f aca="false">N270+L270</f>
        <v>84.3</v>
      </c>
      <c r="P270" s="8" t="s">
        <v>21</v>
      </c>
      <c r="Q270" s="8"/>
    </row>
    <row r="271" customFormat="false" ht="15" hidden="false" customHeight="true" outlineLevel="0" collapsed="false">
      <c r="A271" s="6" t="n">
        <v>268</v>
      </c>
      <c r="B271" s="8" t="s">
        <v>84</v>
      </c>
      <c r="C271" s="6" t="n">
        <v>9</v>
      </c>
      <c r="D271" s="7" t="n">
        <v>407</v>
      </c>
      <c r="E271" s="7" t="n">
        <v>2019070914</v>
      </c>
      <c r="F271" s="7" t="n">
        <f aca="false">C271</f>
        <v>9</v>
      </c>
      <c r="G271" s="6" t="n">
        <v>407</v>
      </c>
      <c r="H271" s="6" t="n">
        <v>7</v>
      </c>
      <c r="I271" s="8"/>
      <c r="J271" s="8" t="s">
        <v>90</v>
      </c>
      <c r="K271" s="6"/>
      <c r="L271" s="6"/>
      <c r="M271" s="9"/>
      <c r="N271" s="9" t="n">
        <v>84</v>
      </c>
      <c r="O271" s="9" t="n">
        <f aca="false">N271+L271</f>
        <v>84</v>
      </c>
      <c r="P271" s="8" t="s">
        <v>21</v>
      </c>
      <c r="Q271" s="8"/>
    </row>
    <row r="272" customFormat="false" ht="15" hidden="false" customHeight="true" outlineLevel="0" collapsed="false">
      <c r="A272" s="6" t="n">
        <v>269</v>
      </c>
      <c r="B272" s="8" t="s">
        <v>84</v>
      </c>
      <c r="C272" s="6" t="n">
        <v>9</v>
      </c>
      <c r="D272" s="7" t="n">
        <v>407</v>
      </c>
      <c r="E272" s="7" t="n">
        <v>2019070912</v>
      </c>
      <c r="F272" s="7" t="n">
        <f aca="false">C272</f>
        <v>9</v>
      </c>
      <c r="G272" s="6" t="n">
        <v>407</v>
      </c>
      <c r="H272" s="6" t="n">
        <v>9</v>
      </c>
      <c r="I272" s="8"/>
      <c r="J272" s="8" t="s">
        <v>85</v>
      </c>
      <c r="K272" s="6"/>
      <c r="L272" s="6"/>
      <c r="M272" s="9"/>
      <c r="N272" s="9" t="n">
        <v>84</v>
      </c>
      <c r="O272" s="9" t="n">
        <f aca="false">N272+L272</f>
        <v>84</v>
      </c>
      <c r="P272" s="8" t="s">
        <v>21</v>
      </c>
      <c r="Q272" s="8"/>
    </row>
    <row r="273" customFormat="false" ht="15" hidden="false" customHeight="true" outlineLevel="0" collapsed="false">
      <c r="A273" s="6" t="n">
        <v>270</v>
      </c>
      <c r="B273" s="8" t="s">
        <v>84</v>
      </c>
      <c r="C273" s="6" t="n">
        <v>9</v>
      </c>
      <c r="D273" s="7" t="n">
        <v>407</v>
      </c>
      <c r="E273" s="7" t="n">
        <v>2019070919</v>
      </c>
      <c r="F273" s="7" t="n">
        <f aca="false">C273</f>
        <v>9</v>
      </c>
      <c r="G273" s="6" t="n">
        <v>407</v>
      </c>
      <c r="H273" s="6" t="n">
        <v>16</v>
      </c>
      <c r="I273" s="8"/>
      <c r="J273" s="8" t="s">
        <v>89</v>
      </c>
      <c r="K273" s="6"/>
      <c r="L273" s="6"/>
      <c r="M273" s="9"/>
      <c r="N273" s="9" t="n">
        <v>84</v>
      </c>
      <c r="O273" s="9" t="n">
        <f aca="false">N273+L273</f>
        <v>84</v>
      </c>
      <c r="P273" s="8" t="s">
        <v>21</v>
      </c>
      <c r="Q273" s="8"/>
    </row>
    <row r="274" customFormat="false" ht="15" hidden="false" customHeight="true" outlineLevel="0" collapsed="false">
      <c r="A274" s="6" t="n">
        <v>271</v>
      </c>
      <c r="B274" s="8" t="s">
        <v>84</v>
      </c>
      <c r="C274" s="6" t="n">
        <v>9</v>
      </c>
      <c r="D274" s="7" t="n">
        <v>407</v>
      </c>
      <c r="E274" s="7" t="n">
        <v>2019070920</v>
      </c>
      <c r="F274" s="7" t="n">
        <f aca="false">C274</f>
        <v>9</v>
      </c>
      <c r="G274" s="6" t="n">
        <v>407</v>
      </c>
      <c r="H274" s="6" t="n">
        <v>19</v>
      </c>
      <c r="I274" s="8"/>
      <c r="J274" s="8" t="s">
        <v>90</v>
      </c>
      <c r="K274" s="6" t="n">
        <v>1</v>
      </c>
      <c r="L274" s="6" t="n">
        <v>1</v>
      </c>
      <c r="M274" s="9"/>
      <c r="N274" s="9" t="n">
        <v>83</v>
      </c>
      <c r="O274" s="9" t="n">
        <f aca="false">N274+L274</f>
        <v>84</v>
      </c>
      <c r="P274" s="8" t="s">
        <v>21</v>
      </c>
      <c r="Q274" s="8"/>
    </row>
    <row r="275" customFormat="false" ht="15" hidden="false" customHeight="true" outlineLevel="0" collapsed="false">
      <c r="A275" s="6" t="n">
        <v>272</v>
      </c>
      <c r="B275" s="8" t="s">
        <v>84</v>
      </c>
      <c r="C275" s="6" t="n">
        <v>9</v>
      </c>
      <c r="D275" s="7" t="n">
        <v>407</v>
      </c>
      <c r="E275" s="7" t="n">
        <v>2019070922</v>
      </c>
      <c r="F275" s="7" t="n">
        <f aca="false">C275</f>
        <v>9</v>
      </c>
      <c r="G275" s="6" t="n">
        <v>407</v>
      </c>
      <c r="H275" s="6" t="n">
        <v>22</v>
      </c>
      <c r="I275" s="8"/>
      <c r="J275" s="8" t="s">
        <v>90</v>
      </c>
      <c r="K275" s="6"/>
      <c r="L275" s="6"/>
      <c r="M275" s="9"/>
      <c r="N275" s="9" t="n">
        <v>83.9</v>
      </c>
      <c r="O275" s="9" t="n">
        <f aca="false">N275+L275</f>
        <v>83.9</v>
      </c>
      <c r="P275" s="8" t="s">
        <v>21</v>
      </c>
      <c r="Q275" s="8"/>
    </row>
    <row r="276" customFormat="false" ht="15" hidden="false" customHeight="true" outlineLevel="0" collapsed="false">
      <c r="A276" s="6" t="n">
        <v>273</v>
      </c>
      <c r="B276" s="8" t="s">
        <v>84</v>
      </c>
      <c r="C276" s="6" t="n">
        <v>9</v>
      </c>
      <c r="D276" s="7" t="n">
        <v>407</v>
      </c>
      <c r="E276" s="7" t="n">
        <v>2019070918</v>
      </c>
      <c r="F276" s="7" t="n">
        <f aca="false">C276</f>
        <v>9</v>
      </c>
      <c r="G276" s="6" t="n">
        <v>407</v>
      </c>
      <c r="H276" s="6" t="n">
        <v>13</v>
      </c>
      <c r="I276" s="8"/>
      <c r="J276" s="8" t="s">
        <v>91</v>
      </c>
      <c r="K276" s="6"/>
      <c r="L276" s="6"/>
      <c r="M276" s="9"/>
      <c r="N276" s="9" t="n">
        <v>83.8</v>
      </c>
      <c r="O276" s="9" t="n">
        <f aca="false">N276+L276</f>
        <v>83.8</v>
      </c>
      <c r="P276" s="8" t="s">
        <v>21</v>
      </c>
      <c r="Q276" s="8"/>
    </row>
    <row r="277" customFormat="false" ht="15" hidden="false" customHeight="true" outlineLevel="0" collapsed="false">
      <c r="A277" s="6" t="n">
        <v>274</v>
      </c>
      <c r="B277" s="8" t="s">
        <v>84</v>
      </c>
      <c r="C277" s="6" t="n">
        <v>9</v>
      </c>
      <c r="D277" s="7" t="n">
        <v>407</v>
      </c>
      <c r="E277" s="7" t="n">
        <v>2019070911</v>
      </c>
      <c r="F277" s="7" t="n">
        <f aca="false">C277</f>
        <v>9</v>
      </c>
      <c r="G277" s="6" t="n">
        <v>407</v>
      </c>
      <c r="H277" s="6" t="n">
        <v>10</v>
      </c>
      <c r="I277" s="8"/>
      <c r="J277" s="8" t="s">
        <v>92</v>
      </c>
      <c r="K277" s="6"/>
      <c r="L277" s="6"/>
      <c r="M277" s="9"/>
      <c r="N277" s="9" t="n">
        <v>82.8</v>
      </c>
      <c r="O277" s="9" t="n">
        <f aca="false">N277+L277</f>
        <v>82.8</v>
      </c>
      <c r="P277" s="8" t="s">
        <v>21</v>
      </c>
      <c r="Q277" s="8"/>
    </row>
    <row r="278" customFormat="false" ht="15" hidden="false" customHeight="true" outlineLevel="0" collapsed="false">
      <c r="A278" s="6" t="n">
        <v>275</v>
      </c>
      <c r="B278" s="8" t="s">
        <v>84</v>
      </c>
      <c r="C278" s="6" t="n">
        <v>9</v>
      </c>
      <c r="D278" s="7" t="n">
        <v>407</v>
      </c>
      <c r="E278" s="7" t="n">
        <v>2019070923</v>
      </c>
      <c r="F278" s="7" t="n">
        <f aca="false">C278</f>
        <v>9</v>
      </c>
      <c r="G278" s="6" t="n">
        <v>407</v>
      </c>
      <c r="H278" s="6" t="n">
        <v>18</v>
      </c>
      <c r="I278" s="8"/>
      <c r="J278" s="8" t="s">
        <v>90</v>
      </c>
      <c r="K278" s="6" t="n">
        <v>2</v>
      </c>
      <c r="L278" s="6" t="n">
        <v>2</v>
      </c>
      <c r="M278" s="9"/>
      <c r="N278" s="9" t="n">
        <v>80.2</v>
      </c>
      <c r="O278" s="9" t="n">
        <f aca="false">N278+L278</f>
        <v>82.2</v>
      </c>
      <c r="P278" s="8" t="s">
        <v>21</v>
      </c>
      <c r="Q278" s="8"/>
    </row>
    <row r="279" customFormat="false" ht="15" hidden="false" customHeight="true" outlineLevel="0" collapsed="false">
      <c r="A279" s="6" t="n">
        <v>276</v>
      </c>
      <c r="B279" s="8" t="s">
        <v>84</v>
      </c>
      <c r="C279" s="6" t="n">
        <v>9</v>
      </c>
      <c r="D279" s="7" t="n">
        <v>407</v>
      </c>
      <c r="E279" s="7" t="n">
        <v>2019070921</v>
      </c>
      <c r="F279" s="7" t="n">
        <f aca="false">C279</f>
        <v>9</v>
      </c>
      <c r="G279" s="6" t="n">
        <v>407</v>
      </c>
      <c r="H279" s="6" t="n">
        <v>20</v>
      </c>
      <c r="I279" s="8"/>
      <c r="J279" s="8" t="s">
        <v>89</v>
      </c>
      <c r="K279" s="6"/>
      <c r="L279" s="6"/>
      <c r="M279" s="9"/>
      <c r="N279" s="9" t="n">
        <v>82.1</v>
      </c>
      <c r="O279" s="9" t="n">
        <f aca="false">N279+L279</f>
        <v>82.1</v>
      </c>
      <c r="P279" s="8" t="s">
        <v>21</v>
      </c>
      <c r="Q279" s="8"/>
    </row>
    <row r="280" customFormat="false" ht="15" hidden="false" customHeight="true" outlineLevel="0" collapsed="false">
      <c r="A280" s="6" t="n">
        <v>277</v>
      </c>
      <c r="B280" s="8" t="s">
        <v>84</v>
      </c>
      <c r="C280" s="6" t="n">
        <v>9</v>
      </c>
      <c r="D280" s="7" t="n">
        <v>407</v>
      </c>
      <c r="E280" s="7" t="n">
        <v>2019070910</v>
      </c>
      <c r="F280" s="7" t="n">
        <f aca="false">C280</f>
        <v>9</v>
      </c>
      <c r="G280" s="6" t="n">
        <v>407</v>
      </c>
      <c r="H280" s="6" t="n">
        <v>8</v>
      </c>
      <c r="I280" s="8"/>
      <c r="J280" s="8" t="s">
        <v>93</v>
      </c>
      <c r="K280" s="6"/>
      <c r="L280" s="6"/>
      <c r="M280" s="9"/>
      <c r="N280" s="9" t="n">
        <v>82</v>
      </c>
      <c r="O280" s="9" t="n">
        <f aca="false">N280+L280</f>
        <v>82</v>
      </c>
      <c r="P280" s="8" t="s">
        <v>21</v>
      </c>
      <c r="Q280" s="8"/>
    </row>
    <row r="281" customFormat="false" ht="15" hidden="false" customHeight="true" outlineLevel="0" collapsed="false">
      <c r="A281" s="6" t="n">
        <v>278</v>
      </c>
      <c r="B281" s="8" t="s">
        <v>84</v>
      </c>
      <c r="C281" s="6" t="n">
        <v>9</v>
      </c>
      <c r="D281" s="7" t="n">
        <v>407</v>
      </c>
      <c r="E281" s="7" t="n">
        <v>2019070917</v>
      </c>
      <c r="F281" s="7" t="n">
        <f aca="false">C281</f>
        <v>9</v>
      </c>
      <c r="G281" s="6" t="n">
        <v>407</v>
      </c>
      <c r="H281" s="6" t="n">
        <v>17</v>
      </c>
      <c r="I281" s="8"/>
      <c r="J281" s="8" t="s">
        <v>85</v>
      </c>
      <c r="K281" s="6"/>
      <c r="L281" s="6"/>
      <c r="M281" s="9"/>
      <c r="N281" s="9" t="n">
        <v>81.3</v>
      </c>
      <c r="O281" s="9" t="n">
        <f aca="false">N281+L281</f>
        <v>81.3</v>
      </c>
      <c r="P281" s="8" t="s">
        <v>21</v>
      </c>
      <c r="Q281" s="8"/>
    </row>
  </sheetData>
  <mergeCells count="1">
    <mergeCell ref="A2:Q2"/>
  </mergeCells>
  <printOptions headings="false" gridLines="false" gridLinesSet="true" horizontalCentered="false" verticalCentered="false"/>
  <pageMargins left="0.8" right="0.470138888888889" top="0.709722222222222" bottom="0.720138888888889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0:45:40Z</dcterms:created>
  <dc:creator/>
  <dc:description/>
  <cp:keywords/>
  <dc:language>en-US</dc:language>
  <cp:lastModifiedBy>asus</cp:lastModifiedBy>
  <cp:lastPrinted>2019-07-29T05:56:15Z</cp:lastPrinted>
  <dcterms:modified xsi:type="dcterms:W3CDTF">2019-07-29T05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