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r>
      <rPr>
        <sz val="18"/>
        <rFont val="Noto Sans"/>
        <family val="2"/>
      </rPr>
      <t xml:space="preserve">重庆市精神卫生中心</t>
    </r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上半年公招成绩及进入体检人员公布表（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5</t>
    </r>
    <r>
      <rPr>
        <sz val="18"/>
        <rFont val="Noto Sans"/>
        <family val="2"/>
      </rPr>
      <t xml:space="preserve">日面试人员）</t>
    </r>
  </si>
  <si>
    <t xml:space="preserve">各位考生：</t>
  </si>
  <si>
    <r>
      <rPr>
        <sz val="11"/>
        <rFont val="Noto Sans"/>
        <family val="2"/>
      </rPr>
      <t xml:space="preserve">    现将我中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上半年公开招聘面试及进入体检人员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面试人员）成绩公示如下：</t>
    </r>
  </si>
  <si>
    <t xml:space="preserve">序号</t>
  </si>
  <si>
    <t xml:space="preserve">准考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名次</t>
  </si>
  <si>
    <t xml:space="preserve">是否进入体检</t>
  </si>
  <si>
    <t xml:space="preserve">备注</t>
  </si>
  <si>
    <t xml:space="preserve">考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Times New Roman"/>
        <family val="1"/>
      </rPr>
      <t xml:space="preserve">30%</t>
    </r>
    <r>
      <rPr>
        <b val="true"/>
        <sz val="10"/>
        <rFont val="Noto Sans"/>
        <family val="2"/>
      </rPr>
      <t xml:space="preserve">计算</t>
    </r>
  </si>
  <si>
    <t xml:space="preserve">试岗成绩</t>
  </si>
  <si>
    <t xml:space="preserve">结构化面试成绩</t>
  </si>
  <si>
    <t xml:space="preserve">合计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Times New Roman"/>
        <family val="1"/>
      </rPr>
      <t xml:space="preserve">40%</t>
    </r>
    <r>
      <rPr>
        <b val="true"/>
        <sz val="10"/>
        <rFont val="Noto Sans"/>
        <family val="2"/>
      </rPr>
      <t xml:space="preserve">计算</t>
    </r>
  </si>
  <si>
    <t xml:space="preserve">92131175908</t>
  </si>
  <si>
    <t xml:space="preserve">男性护理</t>
  </si>
  <si>
    <t xml:space="preserve">是</t>
  </si>
  <si>
    <t xml:space="preserve">92131178123</t>
  </si>
  <si>
    <t xml:space="preserve">92131175604</t>
  </si>
  <si>
    <t xml:space="preserve">92131177421</t>
  </si>
  <si>
    <t xml:space="preserve">92131176904</t>
  </si>
  <si>
    <t xml:space="preserve">92131174430</t>
  </si>
  <si>
    <t xml:space="preserve">92131179618</t>
  </si>
  <si>
    <t xml:space="preserve">否</t>
  </si>
  <si>
    <t xml:space="preserve">92131179017</t>
  </si>
  <si>
    <t xml:space="preserve">92131172612</t>
  </si>
  <si>
    <t xml:space="preserve">92131177918</t>
  </si>
  <si>
    <t xml:space="preserve">92131172511</t>
  </si>
  <si>
    <t xml:space="preserve">92131172401</t>
  </si>
  <si>
    <t xml:space="preserve">自动放弃</t>
  </si>
  <si>
    <t xml:space="preserve">92131170227</t>
  </si>
  <si>
    <t xml:space="preserve">9213117401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92131171817</t>
  </si>
  <si>
    <t xml:space="preserve">92131178602</t>
  </si>
  <si>
    <t xml:space="preserve">92131170902</t>
  </si>
  <si>
    <t xml:space="preserve">92131172119</t>
  </si>
  <si>
    <t xml:space="preserve">92131175228</t>
  </si>
  <si>
    <t xml:space="preserve">92131174503</t>
  </si>
  <si>
    <t xml:space="preserve">92131175710</t>
  </si>
  <si>
    <t xml:space="preserve">92131178101</t>
  </si>
  <si>
    <t xml:space="preserve">92131178107</t>
  </si>
  <si>
    <t xml:space="preserve">92131179118</t>
  </si>
  <si>
    <t xml:space="preserve">92131170826</t>
  </si>
  <si>
    <t xml:space="preserve">92131173001</t>
  </si>
  <si>
    <t xml:space="preserve">92131171828</t>
  </si>
  <si>
    <t xml:space="preserve">92131178222</t>
  </si>
  <si>
    <t xml:space="preserve">92131173502</t>
  </si>
  <si>
    <t xml:space="preserve">92131170310</t>
  </si>
  <si>
    <t xml:space="preserve">92131170522</t>
  </si>
  <si>
    <t xml:space="preserve">92131178912</t>
  </si>
  <si>
    <t xml:space="preserve">92131170620</t>
  </si>
  <si>
    <t xml:space="preserve">资格复审递补</t>
  </si>
  <si>
    <t xml:space="preserve">92131176408</t>
  </si>
  <si>
    <t xml:space="preserve">92131176521</t>
  </si>
  <si>
    <t xml:space="preserve">92131174218</t>
  </si>
  <si>
    <t xml:space="preserve">92131171620</t>
  </si>
  <si>
    <t xml:space="preserve">92131171521</t>
  </si>
  <si>
    <t xml:space="preserve">92131174421</t>
  </si>
  <si>
    <t xml:space="preserve">92131174614</t>
  </si>
  <si>
    <t xml:space="preserve">92131172829</t>
  </si>
  <si>
    <t xml:space="preserve">92131175428</t>
  </si>
  <si>
    <t xml:space="preserve">92131172708</t>
  </si>
  <si>
    <t xml:space="preserve">92131172904</t>
  </si>
  <si>
    <t xml:space="preserve">92131179125</t>
  </si>
  <si>
    <t xml:space="preserve">递补自动放弃</t>
  </si>
  <si>
    <t xml:space="preserve">92131173010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成绩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有效数字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进入体检人员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到指定地点集合（请务必保证手机通讯畅通），由工作人员带领前往体检医院进行体检，要求空腹，并带上身份证、现金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元左右）、二寸照片一张。请按时到达并领取体检表，逾期视为自动放弃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联系电话：</t>
    </r>
    <r>
      <rPr>
        <sz val="12"/>
        <rFont val="宋体"/>
        <family val="0"/>
        <charset val="134"/>
      </rPr>
      <t xml:space="preserve">023-67508779</t>
    </r>
    <r>
      <rPr>
        <sz val="12"/>
        <rFont val="Noto Sans"/>
        <family val="2"/>
      </rPr>
      <t xml:space="preserve">（重庆市精神卫生中心人事科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25"/>
    <col collapsed="false" customWidth="true" hidden="false" outlineLevel="0" max="3" min="3" style="1" width="10.62"/>
    <col collapsed="false" customWidth="true" hidden="false" outlineLevel="0" max="12" min="4" style="1" width="10.25"/>
    <col collapsed="false" customWidth="true" hidden="false" outlineLevel="0" max="13" min="13" style="1" width="4.49"/>
    <col collapsed="false" customWidth="true" hidden="false" outlineLevel="0" max="14" min="14" style="1" width="6.99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6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1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/>
      <c r="J4" s="8"/>
      <c r="K4" s="8"/>
      <c r="L4" s="8" t="s">
        <v>9</v>
      </c>
      <c r="M4" s="9" t="s">
        <v>10</v>
      </c>
      <c r="N4" s="8" t="s">
        <v>11</v>
      </c>
      <c r="O4" s="8" t="s">
        <v>12</v>
      </c>
    </row>
    <row r="5" s="10" customFormat="true" ht="24.7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 t="s">
        <v>13</v>
      </c>
      <c r="G5" s="8" t="s">
        <v>14</v>
      </c>
      <c r="H5" s="9" t="s">
        <v>15</v>
      </c>
      <c r="I5" s="9" t="s">
        <v>16</v>
      </c>
      <c r="J5" s="9" t="s">
        <v>17</v>
      </c>
      <c r="K5" s="8" t="s">
        <v>18</v>
      </c>
      <c r="L5" s="8"/>
      <c r="M5" s="9"/>
      <c r="N5" s="8"/>
      <c r="O5" s="8"/>
    </row>
    <row r="6" s="18" customFormat="true" ht="18.75" hidden="false" customHeight="true" outlineLevel="0" collapsed="false">
      <c r="A6" s="11" t="n">
        <v>1</v>
      </c>
      <c r="B6" s="12" t="s">
        <v>19</v>
      </c>
      <c r="C6" s="13" t="s">
        <v>20</v>
      </c>
      <c r="D6" s="14" t="n">
        <v>70</v>
      </c>
      <c r="E6" s="15" t="n">
        <f aca="false">D6*30%</f>
        <v>21</v>
      </c>
      <c r="F6" s="14" t="n">
        <v>77</v>
      </c>
      <c r="G6" s="15" t="n">
        <f aca="false">F6*30%</f>
        <v>23.1</v>
      </c>
      <c r="H6" s="15" t="n">
        <v>15.04</v>
      </c>
      <c r="I6" s="15" t="n">
        <v>56.32</v>
      </c>
      <c r="J6" s="15" t="n">
        <f aca="false">H6+I6</f>
        <v>71.36</v>
      </c>
      <c r="K6" s="15" t="n">
        <f aca="false">J6*40%</f>
        <v>28.54</v>
      </c>
      <c r="L6" s="15" t="n">
        <f aca="false">E6+G6+K6</f>
        <v>72.64</v>
      </c>
      <c r="M6" s="11" t="n">
        <v>1</v>
      </c>
      <c r="N6" s="16" t="s">
        <v>21</v>
      </c>
      <c r="O6" s="17"/>
    </row>
    <row r="7" s="18" customFormat="true" ht="18.75" hidden="false" customHeight="true" outlineLevel="0" collapsed="false">
      <c r="A7" s="11" t="n">
        <v>2</v>
      </c>
      <c r="B7" s="12" t="s">
        <v>22</v>
      </c>
      <c r="C7" s="13" t="s">
        <v>20</v>
      </c>
      <c r="D7" s="14" t="n">
        <v>61</v>
      </c>
      <c r="E7" s="15" t="n">
        <f aca="false">D7*30%</f>
        <v>18.3</v>
      </c>
      <c r="F7" s="14" t="n">
        <v>70</v>
      </c>
      <c r="G7" s="15" t="n">
        <f aca="false">F7*30%</f>
        <v>21</v>
      </c>
      <c r="H7" s="15" t="n">
        <v>17.88</v>
      </c>
      <c r="I7" s="15" t="n">
        <v>65.12</v>
      </c>
      <c r="J7" s="15" t="n">
        <f aca="false">H7+I7</f>
        <v>83</v>
      </c>
      <c r="K7" s="15" t="n">
        <f aca="false">J7*40%</f>
        <v>33.2</v>
      </c>
      <c r="L7" s="15" t="n">
        <f aca="false">E7+G7+K7</f>
        <v>72.5</v>
      </c>
      <c r="M7" s="11" t="n">
        <v>2</v>
      </c>
      <c r="N7" s="16" t="s">
        <v>21</v>
      </c>
      <c r="O7" s="17"/>
    </row>
    <row r="8" s="18" customFormat="true" ht="18.75" hidden="false" customHeight="true" outlineLevel="0" collapsed="false">
      <c r="A8" s="11" t="n">
        <v>3</v>
      </c>
      <c r="B8" s="12" t="s">
        <v>23</v>
      </c>
      <c r="C8" s="13" t="s">
        <v>20</v>
      </c>
      <c r="D8" s="14" t="n">
        <v>65</v>
      </c>
      <c r="E8" s="15" t="n">
        <f aca="false">D8*30%</f>
        <v>19.5</v>
      </c>
      <c r="F8" s="14" t="n">
        <v>70</v>
      </c>
      <c r="G8" s="15" t="n">
        <f aca="false">F8*30%</f>
        <v>21</v>
      </c>
      <c r="H8" s="15" t="n">
        <v>16.84</v>
      </c>
      <c r="I8" s="15" t="n">
        <v>61.28</v>
      </c>
      <c r="J8" s="15" t="n">
        <f aca="false">H8+I8</f>
        <v>78.12</v>
      </c>
      <c r="K8" s="15" t="n">
        <f aca="false">J8*40%</f>
        <v>31.25</v>
      </c>
      <c r="L8" s="15" t="n">
        <f aca="false">E8+G8+K8</f>
        <v>71.75</v>
      </c>
      <c r="M8" s="11" t="n">
        <v>3</v>
      </c>
      <c r="N8" s="16" t="s">
        <v>21</v>
      </c>
      <c r="O8" s="17"/>
    </row>
    <row r="9" s="18" customFormat="true" ht="18.75" hidden="false" customHeight="true" outlineLevel="0" collapsed="false">
      <c r="A9" s="11" t="n">
        <v>4</v>
      </c>
      <c r="B9" s="12" t="s">
        <v>24</v>
      </c>
      <c r="C9" s="13" t="s">
        <v>20</v>
      </c>
      <c r="D9" s="14" t="n">
        <v>53</v>
      </c>
      <c r="E9" s="15" t="n">
        <f aca="false">D9*30%</f>
        <v>15.9</v>
      </c>
      <c r="F9" s="14" t="n">
        <v>67</v>
      </c>
      <c r="G9" s="15" t="n">
        <f aca="false">F9*30%</f>
        <v>20.1</v>
      </c>
      <c r="H9" s="15" t="n">
        <v>17.98</v>
      </c>
      <c r="I9" s="15" t="n">
        <v>67.04</v>
      </c>
      <c r="J9" s="15" t="n">
        <f aca="false">H9+I9</f>
        <v>85.02</v>
      </c>
      <c r="K9" s="15" t="n">
        <f aca="false">J9*40%</f>
        <v>34.01</v>
      </c>
      <c r="L9" s="15" t="n">
        <f aca="false">E9+G9+K9</f>
        <v>70.01</v>
      </c>
      <c r="M9" s="11" t="n">
        <v>4</v>
      </c>
      <c r="N9" s="16" t="s">
        <v>21</v>
      </c>
      <c r="O9" s="17"/>
    </row>
    <row r="10" s="18" customFormat="true" ht="18.75" hidden="false" customHeight="true" outlineLevel="0" collapsed="false">
      <c r="A10" s="11" t="n">
        <v>5</v>
      </c>
      <c r="B10" s="12" t="s">
        <v>25</v>
      </c>
      <c r="C10" s="13" t="s">
        <v>20</v>
      </c>
      <c r="D10" s="14" t="n">
        <v>58.5</v>
      </c>
      <c r="E10" s="15" t="n">
        <f aca="false">D10*30%</f>
        <v>17.55</v>
      </c>
      <c r="F10" s="14" t="n">
        <v>68</v>
      </c>
      <c r="G10" s="15" t="n">
        <f aca="false">F10*30%</f>
        <v>20.4</v>
      </c>
      <c r="H10" s="15" t="n">
        <v>17.4</v>
      </c>
      <c r="I10" s="15" t="n">
        <v>62.08</v>
      </c>
      <c r="J10" s="15" t="n">
        <f aca="false">H10+I10</f>
        <v>79.48</v>
      </c>
      <c r="K10" s="15" t="n">
        <f aca="false">J10*40%</f>
        <v>31.79</v>
      </c>
      <c r="L10" s="15" t="n">
        <f aca="false">E10+G10+K10</f>
        <v>69.74</v>
      </c>
      <c r="M10" s="11" t="n">
        <v>5</v>
      </c>
      <c r="N10" s="16" t="s">
        <v>21</v>
      </c>
      <c r="O10" s="17"/>
    </row>
    <row r="11" s="18" customFormat="true" ht="18.75" hidden="false" customHeight="true" outlineLevel="0" collapsed="false">
      <c r="A11" s="11" t="n">
        <v>6</v>
      </c>
      <c r="B11" s="12" t="s">
        <v>26</v>
      </c>
      <c r="C11" s="13" t="s">
        <v>20</v>
      </c>
      <c r="D11" s="14" t="n">
        <v>57.5</v>
      </c>
      <c r="E11" s="15" t="n">
        <f aca="false">D11*30%</f>
        <v>17.25</v>
      </c>
      <c r="F11" s="14" t="n">
        <v>61</v>
      </c>
      <c r="G11" s="15" t="n">
        <f aca="false">F11*30%</f>
        <v>18.3</v>
      </c>
      <c r="H11" s="15" t="n">
        <v>17.96</v>
      </c>
      <c r="I11" s="15" t="n">
        <v>60.48</v>
      </c>
      <c r="J11" s="15" t="n">
        <f aca="false">H11+I11</f>
        <v>78.44</v>
      </c>
      <c r="K11" s="15" t="n">
        <f aca="false">J11*40%</f>
        <v>31.38</v>
      </c>
      <c r="L11" s="15" t="n">
        <f aca="false">E11+G11+K11</f>
        <v>66.93</v>
      </c>
      <c r="M11" s="11" t="n">
        <v>6</v>
      </c>
      <c r="N11" s="16" t="s">
        <v>21</v>
      </c>
      <c r="O11" s="17"/>
    </row>
    <row r="12" s="18" customFormat="true" ht="18.75" hidden="false" customHeight="true" outlineLevel="0" collapsed="false">
      <c r="A12" s="11" t="n">
        <v>7</v>
      </c>
      <c r="B12" s="12" t="s">
        <v>27</v>
      </c>
      <c r="C12" s="13" t="s">
        <v>20</v>
      </c>
      <c r="D12" s="14" t="n">
        <v>63</v>
      </c>
      <c r="E12" s="15" t="n">
        <f aca="false">D12*30%</f>
        <v>18.9</v>
      </c>
      <c r="F12" s="14" t="n">
        <v>65</v>
      </c>
      <c r="G12" s="15" t="n">
        <f aca="false">F12*30%</f>
        <v>19.5</v>
      </c>
      <c r="H12" s="15" t="n">
        <v>16.88</v>
      </c>
      <c r="I12" s="15" t="n">
        <v>54.08</v>
      </c>
      <c r="J12" s="15" t="n">
        <f aca="false">H12+I12</f>
        <v>70.96</v>
      </c>
      <c r="K12" s="15" t="n">
        <f aca="false">J12*40%</f>
        <v>28.38</v>
      </c>
      <c r="L12" s="15" t="n">
        <f aca="false">E12+G12+K12</f>
        <v>66.78</v>
      </c>
      <c r="M12" s="11" t="n">
        <v>7</v>
      </c>
      <c r="N12" s="16" t="s">
        <v>28</v>
      </c>
      <c r="O12" s="17"/>
    </row>
    <row r="13" s="18" customFormat="true" ht="18.75" hidden="false" customHeight="true" outlineLevel="0" collapsed="false">
      <c r="A13" s="11" t="n">
        <v>8</v>
      </c>
      <c r="B13" s="12" t="s">
        <v>29</v>
      </c>
      <c r="C13" s="13" t="s">
        <v>20</v>
      </c>
      <c r="D13" s="14" t="n">
        <v>60.5</v>
      </c>
      <c r="E13" s="15" t="n">
        <f aca="false">D13*30%</f>
        <v>18.15</v>
      </c>
      <c r="F13" s="14" t="n">
        <v>69</v>
      </c>
      <c r="G13" s="15" t="n">
        <f aca="false">F13*30%</f>
        <v>20.7</v>
      </c>
      <c r="H13" s="15" t="n">
        <v>14.24</v>
      </c>
      <c r="I13" s="15" t="n">
        <v>52.16</v>
      </c>
      <c r="J13" s="15" t="n">
        <f aca="false">H13+I13</f>
        <v>66.4</v>
      </c>
      <c r="K13" s="15" t="n">
        <f aca="false">J13*40%</f>
        <v>26.56</v>
      </c>
      <c r="L13" s="15" t="n">
        <f aca="false">E13+G13+K13</f>
        <v>65.41</v>
      </c>
      <c r="M13" s="11" t="n">
        <v>8</v>
      </c>
      <c r="N13" s="16" t="s">
        <v>28</v>
      </c>
      <c r="O13" s="17"/>
    </row>
    <row r="14" s="18" customFormat="true" ht="18.75" hidden="false" customHeight="true" outlineLevel="0" collapsed="false">
      <c r="A14" s="11" t="n">
        <v>9</v>
      </c>
      <c r="B14" s="12" t="s">
        <v>30</v>
      </c>
      <c r="C14" s="13" t="s">
        <v>20</v>
      </c>
      <c r="D14" s="14" t="n">
        <v>56</v>
      </c>
      <c r="E14" s="15" t="n">
        <f aca="false">D14*30%</f>
        <v>16.8</v>
      </c>
      <c r="F14" s="14" t="n">
        <v>69</v>
      </c>
      <c r="G14" s="15" t="n">
        <f aca="false">F14*30%</f>
        <v>20.7</v>
      </c>
      <c r="H14" s="15" t="n">
        <v>14.28</v>
      </c>
      <c r="I14" s="15" t="n">
        <v>52.8</v>
      </c>
      <c r="J14" s="15" t="n">
        <f aca="false">H14+I14</f>
        <v>67.08</v>
      </c>
      <c r="K14" s="15" t="n">
        <f aca="false">J14*40%</f>
        <v>26.83</v>
      </c>
      <c r="L14" s="15" t="n">
        <f aca="false">E14+G14+K14</f>
        <v>64.33</v>
      </c>
      <c r="M14" s="11" t="n">
        <v>9</v>
      </c>
      <c r="N14" s="16" t="s">
        <v>28</v>
      </c>
      <c r="O14" s="17"/>
    </row>
    <row r="15" s="18" customFormat="true" ht="18.75" hidden="false" customHeight="true" outlineLevel="0" collapsed="false">
      <c r="A15" s="11" t="n">
        <v>10</v>
      </c>
      <c r="B15" s="12" t="s">
        <v>31</v>
      </c>
      <c r="C15" s="13" t="s">
        <v>20</v>
      </c>
      <c r="D15" s="14" t="n">
        <v>49.5</v>
      </c>
      <c r="E15" s="15" t="n">
        <f aca="false">D15*30%</f>
        <v>14.85</v>
      </c>
      <c r="F15" s="14" t="n">
        <v>66</v>
      </c>
      <c r="G15" s="15" t="n">
        <f aca="false">F15*30%</f>
        <v>19.8</v>
      </c>
      <c r="H15" s="15" t="n">
        <v>0</v>
      </c>
      <c r="I15" s="15" t="n">
        <v>0</v>
      </c>
      <c r="J15" s="15" t="n">
        <f aca="false">H15+I15</f>
        <v>0</v>
      </c>
      <c r="K15" s="15" t="n">
        <f aca="false">J15*40%</f>
        <v>0</v>
      </c>
      <c r="L15" s="15" t="n">
        <f aca="false">E15+G15+K15</f>
        <v>34.65</v>
      </c>
      <c r="M15" s="11" t="n">
        <v>10</v>
      </c>
      <c r="N15" s="16" t="s">
        <v>28</v>
      </c>
      <c r="O15" s="17"/>
    </row>
    <row r="16" s="18" customFormat="true" ht="18.75" hidden="false" customHeight="true" outlineLevel="0" collapsed="false">
      <c r="A16" s="11" t="n">
        <v>11</v>
      </c>
      <c r="B16" s="12" t="s">
        <v>32</v>
      </c>
      <c r="C16" s="13" t="s">
        <v>20</v>
      </c>
      <c r="D16" s="14" t="n">
        <v>54.5</v>
      </c>
      <c r="E16" s="15" t="n">
        <f aca="false">D16*30%</f>
        <v>16.35</v>
      </c>
      <c r="F16" s="14" t="n">
        <v>57</v>
      </c>
      <c r="G16" s="15" t="n">
        <f aca="false">F16*30%</f>
        <v>17.1</v>
      </c>
      <c r="H16" s="15" t="n">
        <v>0</v>
      </c>
      <c r="I16" s="15" t="n">
        <v>0</v>
      </c>
      <c r="J16" s="15" t="n">
        <f aca="false">H16+I16</f>
        <v>0</v>
      </c>
      <c r="K16" s="15" t="n">
        <f aca="false">J16*40%</f>
        <v>0</v>
      </c>
      <c r="L16" s="15" t="n">
        <f aca="false">E16+G16+K16</f>
        <v>33.45</v>
      </c>
      <c r="M16" s="11" t="n">
        <v>11</v>
      </c>
      <c r="N16" s="16" t="s">
        <v>28</v>
      </c>
      <c r="O16" s="17"/>
    </row>
    <row r="17" s="18" customFormat="true" ht="18.75" hidden="false" customHeight="true" outlineLevel="0" collapsed="false">
      <c r="A17" s="11" t="n">
        <v>12</v>
      </c>
      <c r="B17" s="12" t="s">
        <v>33</v>
      </c>
      <c r="C17" s="13" t="s">
        <v>20</v>
      </c>
      <c r="D17" s="14" t="n">
        <v>51.5</v>
      </c>
      <c r="E17" s="15" t="n">
        <f aca="false">D17*30%</f>
        <v>15.45</v>
      </c>
      <c r="F17" s="14" t="n">
        <v>64</v>
      </c>
      <c r="G17" s="15" t="n">
        <f aca="false">F17*30%</f>
        <v>19.2</v>
      </c>
      <c r="H17" s="15" t="n">
        <v>0</v>
      </c>
      <c r="I17" s="15" t="n">
        <v>0</v>
      </c>
      <c r="J17" s="15" t="n">
        <f aca="false">H17+I17</f>
        <v>0</v>
      </c>
      <c r="K17" s="15" t="n">
        <f aca="false">J17*40%</f>
        <v>0</v>
      </c>
      <c r="L17" s="15" t="n">
        <f aca="false">E17+G17+K17</f>
        <v>34.65</v>
      </c>
      <c r="M17" s="11"/>
      <c r="N17" s="16" t="s">
        <v>28</v>
      </c>
      <c r="O17" s="19" t="s">
        <v>34</v>
      </c>
    </row>
    <row r="18" s="18" customFormat="true" ht="18.75" hidden="false" customHeight="true" outlineLevel="0" collapsed="false">
      <c r="A18" s="11" t="n">
        <v>13</v>
      </c>
      <c r="B18" s="12" t="s">
        <v>35</v>
      </c>
      <c r="C18" s="13" t="s">
        <v>20</v>
      </c>
      <c r="D18" s="14" t="n">
        <v>50</v>
      </c>
      <c r="E18" s="15" t="n">
        <f aca="false">D18*30%</f>
        <v>15</v>
      </c>
      <c r="F18" s="14" t="n">
        <v>55</v>
      </c>
      <c r="G18" s="15" t="n">
        <f aca="false">F18*30%</f>
        <v>16.5</v>
      </c>
      <c r="H18" s="15" t="n">
        <v>0</v>
      </c>
      <c r="I18" s="15" t="n">
        <v>0</v>
      </c>
      <c r="J18" s="15" t="n">
        <f aca="false">H18+I18</f>
        <v>0</v>
      </c>
      <c r="K18" s="15" t="n">
        <f aca="false">J18*40%</f>
        <v>0</v>
      </c>
      <c r="L18" s="15" t="n">
        <f aca="false">E18+G18+K18</f>
        <v>31.5</v>
      </c>
      <c r="M18" s="11"/>
      <c r="N18" s="16" t="s">
        <v>28</v>
      </c>
      <c r="O18" s="19" t="s">
        <v>34</v>
      </c>
    </row>
    <row r="19" s="18" customFormat="true" ht="18.75" hidden="false" customHeight="true" outlineLevel="0" collapsed="false">
      <c r="A19" s="11"/>
      <c r="B19" s="12"/>
      <c r="C19" s="13"/>
      <c r="D19" s="14"/>
      <c r="E19" s="15"/>
      <c r="F19" s="14"/>
      <c r="G19" s="15"/>
      <c r="H19" s="15"/>
      <c r="I19" s="15"/>
      <c r="J19" s="15"/>
      <c r="K19" s="15"/>
      <c r="L19" s="15"/>
      <c r="M19" s="11"/>
      <c r="N19" s="11"/>
      <c r="O19" s="17"/>
    </row>
    <row r="20" s="18" customFormat="true" ht="18.75" hidden="false" customHeight="true" outlineLevel="0" collapsed="false">
      <c r="A20" s="11" t="n">
        <v>1</v>
      </c>
      <c r="B20" s="12" t="s">
        <v>36</v>
      </c>
      <c r="C20" s="13" t="s">
        <v>37</v>
      </c>
      <c r="D20" s="14" t="n">
        <v>72.5</v>
      </c>
      <c r="E20" s="15" t="n">
        <f aca="false">D20*30%</f>
        <v>21.75</v>
      </c>
      <c r="F20" s="14" t="n">
        <v>73</v>
      </c>
      <c r="G20" s="15" t="n">
        <f aca="false">F20*30%</f>
        <v>21.9</v>
      </c>
      <c r="H20" s="15" t="n">
        <v>17.38</v>
      </c>
      <c r="I20" s="15" t="n">
        <v>67.04</v>
      </c>
      <c r="J20" s="15" t="n">
        <f aca="false">H20+I20</f>
        <v>84.42</v>
      </c>
      <c r="K20" s="15" t="n">
        <f aca="false">J20*40%</f>
        <v>33.77</v>
      </c>
      <c r="L20" s="15" t="n">
        <f aca="false">E20+G20+K20</f>
        <v>77.42</v>
      </c>
      <c r="M20" s="11" t="n">
        <v>1</v>
      </c>
      <c r="N20" s="16" t="s">
        <v>21</v>
      </c>
      <c r="O20" s="17"/>
    </row>
    <row r="21" s="18" customFormat="true" ht="18.75" hidden="false" customHeight="true" outlineLevel="0" collapsed="false">
      <c r="A21" s="11" t="n">
        <v>2</v>
      </c>
      <c r="B21" s="12" t="s">
        <v>38</v>
      </c>
      <c r="C21" s="13" t="s">
        <v>37</v>
      </c>
      <c r="D21" s="14" t="n">
        <v>75.5</v>
      </c>
      <c r="E21" s="15" t="n">
        <f aca="false">D21*30%</f>
        <v>22.65</v>
      </c>
      <c r="F21" s="14" t="n">
        <v>71</v>
      </c>
      <c r="G21" s="15" t="n">
        <f aca="false">F21*30%</f>
        <v>21.3</v>
      </c>
      <c r="H21" s="15" t="n">
        <v>16.64</v>
      </c>
      <c r="I21" s="15" t="n">
        <v>65.12</v>
      </c>
      <c r="J21" s="15" t="n">
        <f aca="false">H21+I21</f>
        <v>81.76</v>
      </c>
      <c r="K21" s="15" t="n">
        <f aca="false">J21*40%</f>
        <v>32.7</v>
      </c>
      <c r="L21" s="15" t="n">
        <f aca="false">E21+G21+K21</f>
        <v>76.65</v>
      </c>
      <c r="M21" s="11" t="n">
        <v>2</v>
      </c>
      <c r="N21" s="16" t="s">
        <v>21</v>
      </c>
      <c r="O21" s="17"/>
    </row>
    <row r="22" s="18" customFormat="true" ht="18.75" hidden="false" customHeight="true" outlineLevel="0" collapsed="false">
      <c r="A22" s="11" t="n">
        <v>3</v>
      </c>
      <c r="B22" s="12" t="s">
        <v>39</v>
      </c>
      <c r="C22" s="13" t="s">
        <v>37</v>
      </c>
      <c r="D22" s="14" t="n">
        <v>72</v>
      </c>
      <c r="E22" s="15" t="n">
        <f aca="false">D22*30%</f>
        <v>21.6</v>
      </c>
      <c r="F22" s="14" t="n">
        <v>76</v>
      </c>
      <c r="G22" s="15" t="n">
        <f aca="false">F22*30%</f>
        <v>22.8</v>
      </c>
      <c r="H22" s="15" t="n">
        <v>15.42</v>
      </c>
      <c r="I22" s="15" t="n">
        <v>64.48</v>
      </c>
      <c r="J22" s="15" t="n">
        <f aca="false">H22+I22</f>
        <v>79.9</v>
      </c>
      <c r="K22" s="15" t="n">
        <f aca="false">J22*40%</f>
        <v>31.96</v>
      </c>
      <c r="L22" s="15" t="n">
        <f aca="false">E22+G22+K22</f>
        <v>76.36</v>
      </c>
      <c r="M22" s="11" t="n">
        <v>3</v>
      </c>
      <c r="N22" s="16" t="s">
        <v>21</v>
      </c>
      <c r="O22" s="17"/>
    </row>
    <row r="23" s="18" customFormat="true" ht="18.75" hidden="false" customHeight="true" outlineLevel="0" collapsed="false">
      <c r="A23" s="11" t="n">
        <v>4</v>
      </c>
      <c r="B23" s="12" t="s">
        <v>40</v>
      </c>
      <c r="C23" s="13" t="s">
        <v>37</v>
      </c>
      <c r="D23" s="14" t="n">
        <v>70</v>
      </c>
      <c r="E23" s="15" t="n">
        <f aca="false">D23*30%</f>
        <v>21</v>
      </c>
      <c r="F23" s="14" t="n">
        <v>74</v>
      </c>
      <c r="G23" s="15" t="n">
        <f aca="false">F23*30%</f>
        <v>22.2</v>
      </c>
      <c r="H23" s="15" t="n">
        <v>17.96</v>
      </c>
      <c r="I23" s="15" t="n">
        <v>64.64</v>
      </c>
      <c r="J23" s="15" t="n">
        <f aca="false">H23+I23</f>
        <v>82.6</v>
      </c>
      <c r="K23" s="15" t="n">
        <f aca="false">J23*40%</f>
        <v>33.04</v>
      </c>
      <c r="L23" s="15" t="n">
        <f aca="false">E23+G23+K23</f>
        <v>76.24</v>
      </c>
      <c r="M23" s="11" t="n">
        <v>4</v>
      </c>
      <c r="N23" s="16" t="s">
        <v>21</v>
      </c>
      <c r="O23" s="17"/>
    </row>
    <row r="24" s="18" customFormat="true" ht="18.75" hidden="false" customHeight="true" outlineLevel="0" collapsed="false">
      <c r="A24" s="11" t="n">
        <v>5</v>
      </c>
      <c r="B24" s="12" t="s">
        <v>41</v>
      </c>
      <c r="C24" s="13" t="s">
        <v>37</v>
      </c>
      <c r="D24" s="14" t="n">
        <v>60.5</v>
      </c>
      <c r="E24" s="15" t="n">
        <f aca="false">D24*30%</f>
        <v>18.15</v>
      </c>
      <c r="F24" s="14" t="n">
        <v>80</v>
      </c>
      <c r="G24" s="15" t="n">
        <f aca="false">F24*30%</f>
        <v>24</v>
      </c>
      <c r="H24" s="15" t="n">
        <v>17.76</v>
      </c>
      <c r="I24" s="15" t="n">
        <v>64.64</v>
      </c>
      <c r="J24" s="15" t="n">
        <f aca="false">H24+I24</f>
        <v>82.4</v>
      </c>
      <c r="K24" s="15" t="n">
        <f aca="false">J24*40%</f>
        <v>32.96</v>
      </c>
      <c r="L24" s="15" t="n">
        <f aca="false">E24+G24+K24</f>
        <v>75.11</v>
      </c>
      <c r="M24" s="11" t="n">
        <v>5</v>
      </c>
      <c r="N24" s="16" t="s">
        <v>21</v>
      </c>
      <c r="O24" s="17"/>
    </row>
    <row r="25" s="18" customFormat="true" ht="18.75" hidden="false" customHeight="true" outlineLevel="0" collapsed="false">
      <c r="A25" s="11" t="n">
        <v>6</v>
      </c>
      <c r="B25" s="12" t="s">
        <v>42</v>
      </c>
      <c r="C25" s="13" t="s">
        <v>37</v>
      </c>
      <c r="D25" s="14" t="n">
        <v>63.5</v>
      </c>
      <c r="E25" s="15" t="n">
        <f aca="false">D25*30%</f>
        <v>19.05</v>
      </c>
      <c r="F25" s="14" t="n">
        <v>74</v>
      </c>
      <c r="G25" s="15" t="n">
        <f aca="false">F25*30%</f>
        <v>22.2</v>
      </c>
      <c r="H25" s="15" t="n">
        <v>17.92</v>
      </c>
      <c r="I25" s="15" t="n">
        <v>63.84</v>
      </c>
      <c r="J25" s="15" t="n">
        <f aca="false">H25+I25</f>
        <v>81.76</v>
      </c>
      <c r="K25" s="15" t="n">
        <f aca="false">J25*40%</f>
        <v>32.7</v>
      </c>
      <c r="L25" s="15" t="n">
        <f aca="false">E25+G25+K25</f>
        <v>73.95</v>
      </c>
      <c r="M25" s="11" t="n">
        <v>6</v>
      </c>
      <c r="N25" s="16" t="s">
        <v>21</v>
      </c>
      <c r="O25" s="17"/>
    </row>
    <row r="26" s="18" customFormat="true" ht="18.75" hidden="false" customHeight="true" outlineLevel="0" collapsed="false">
      <c r="A26" s="11" t="n">
        <v>7</v>
      </c>
      <c r="B26" s="12" t="s">
        <v>43</v>
      </c>
      <c r="C26" s="13" t="s">
        <v>37</v>
      </c>
      <c r="D26" s="14" t="n">
        <v>67</v>
      </c>
      <c r="E26" s="15" t="n">
        <f aca="false">D26*30%</f>
        <v>20.1</v>
      </c>
      <c r="F26" s="14" t="n">
        <v>69</v>
      </c>
      <c r="G26" s="15" t="n">
        <f aca="false">F26*30%</f>
        <v>20.7</v>
      </c>
      <c r="H26" s="15" t="n">
        <v>17.82</v>
      </c>
      <c r="I26" s="15" t="n">
        <v>64.48</v>
      </c>
      <c r="J26" s="15" t="n">
        <f aca="false">H26+I26</f>
        <v>82.3</v>
      </c>
      <c r="K26" s="15" t="n">
        <f aca="false">J26*40%</f>
        <v>32.92</v>
      </c>
      <c r="L26" s="15" t="n">
        <f aca="false">E26+G26+K26</f>
        <v>73.72</v>
      </c>
      <c r="M26" s="11" t="n">
        <v>7</v>
      </c>
      <c r="N26" s="16" t="s">
        <v>21</v>
      </c>
      <c r="O26" s="17"/>
    </row>
    <row r="27" s="18" customFormat="true" ht="18.75" hidden="false" customHeight="true" outlineLevel="0" collapsed="false">
      <c r="A27" s="11" t="n">
        <v>8</v>
      </c>
      <c r="B27" s="12" t="s">
        <v>44</v>
      </c>
      <c r="C27" s="13" t="s">
        <v>37</v>
      </c>
      <c r="D27" s="14" t="n">
        <v>52</v>
      </c>
      <c r="E27" s="15" t="n">
        <f aca="false">D27*30%</f>
        <v>15.6</v>
      </c>
      <c r="F27" s="14" t="n">
        <v>76</v>
      </c>
      <c r="G27" s="15" t="n">
        <f aca="false">F27*30%</f>
        <v>22.8</v>
      </c>
      <c r="H27" s="15" t="n">
        <v>17.86</v>
      </c>
      <c r="I27" s="15" t="n">
        <v>68.32</v>
      </c>
      <c r="J27" s="15" t="n">
        <f aca="false">H27+I27</f>
        <v>86.18</v>
      </c>
      <c r="K27" s="15" t="n">
        <f aca="false">J27*40%</f>
        <v>34.47</v>
      </c>
      <c r="L27" s="15" t="n">
        <f aca="false">E27+G27+K27</f>
        <v>72.87</v>
      </c>
      <c r="M27" s="11" t="n">
        <v>8</v>
      </c>
      <c r="N27" s="16" t="s">
        <v>21</v>
      </c>
      <c r="O27" s="17"/>
    </row>
    <row r="28" s="18" customFormat="true" ht="18.75" hidden="false" customHeight="true" outlineLevel="0" collapsed="false">
      <c r="A28" s="11" t="n">
        <v>9</v>
      </c>
      <c r="B28" s="12" t="s">
        <v>45</v>
      </c>
      <c r="C28" s="13" t="s">
        <v>37</v>
      </c>
      <c r="D28" s="14" t="n">
        <v>69.5</v>
      </c>
      <c r="E28" s="15" t="n">
        <f aca="false">D28*30%</f>
        <v>20.85</v>
      </c>
      <c r="F28" s="14" t="n">
        <v>71</v>
      </c>
      <c r="G28" s="15" t="n">
        <f aca="false">F28*30%</f>
        <v>21.3</v>
      </c>
      <c r="H28" s="15" t="n">
        <v>15.96</v>
      </c>
      <c r="I28" s="15" t="n">
        <v>59.68</v>
      </c>
      <c r="J28" s="15" t="n">
        <f aca="false">H28+I28</f>
        <v>75.64</v>
      </c>
      <c r="K28" s="15" t="n">
        <f aca="false">J28*40%</f>
        <v>30.26</v>
      </c>
      <c r="L28" s="15" t="n">
        <f aca="false">E28+G28+K28</f>
        <v>72.41</v>
      </c>
      <c r="M28" s="11" t="n">
        <v>9</v>
      </c>
      <c r="N28" s="16" t="s">
        <v>21</v>
      </c>
      <c r="O28" s="17"/>
    </row>
    <row r="29" s="18" customFormat="true" ht="18.75" hidden="false" customHeight="true" outlineLevel="0" collapsed="false">
      <c r="A29" s="11" t="n">
        <v>10</v>
      </c>
      <c r="B29" s="12" t="s">
        <v>46</v>
      </c>
      <c r="C29" s="13" t="s">
        <v>37</v>
      </c>
      <c r="D29" s="14" t="n">
        <v>60.5</v>
      </c>
      <c r="E29" s="15" t="n">
        <f aca="false">D29*30%</f>
        <v>18.15</v>
      </c>
      <c r="F29" s="14" t="n">
        <v>78</v>
      </c>
      <c r="G29" s="15" t="n">
        <f aca="false">F29*30%</f>
        <v>23.4</v>
      </c>
      <c r="H29" s="15" t="n">
        <v>15.68</v>
      </c>
      <c r="I29" s="15" t="n">
        <v>56.64</v>
      </c>
      <c r="J29" s="15" t="n">
        <f aca="false">H29+I29</f>
        <v>72.32</v>
      </c>
      <c r="K29" s="15" t="n">
        <f aca="false">J29*40%</f>
        <v>28.93</v>
      </c>
      <c r="L29" s="15" t="n">
        <f aca="false">E29+G29+K29</f>
        <v>70.48</v>
      </c>
      <c r="M29" s="11" t="n">
        <v>10</v>
      </c>
      <c r="N29" s="16" t="s">
        <v>28</v>
      </c>
      <c r="O29" s="17"/>
    </row>
    <row r="30" s="18" customFormat="true" ht="18.75" hidden="false" customHeight="true" outlineLevel="0" collapsed="false">
      <c r="A30" s="11" t="n">
        <v>11</v>
      </c>
      <c r="B30" s="12" t="s">
        <v>47</v>
      </c>
      <c r="C30" s="13" t="s">
        <v>37</v>
      </c>
      <c r="D30" s="14" t="n">
        <v>63</v>
      </c>
      <c r="E30" s="15" t="n">
        <f aca="false">D30*30%</f>
        <v>18.9</v>
      </c>
      <c r="F30" s="14" t="n">
        <v>70</v>
      </c>
      <c r="G30" s="15" t="n">
        <f aca="false">F30*30%</f>
        <v>21</v>
      </c>
      <c r="H30" s="15" t="n">
        <v>17.46</v>
      </c>
      <c r="I30" s="15" t="n">
        <v>58.88</v>
      </c>
      <c r="J30" s="15" t="n">
        <f aca="false">H30+I30</f>
        <v>76.34</v>
      </c>
      <c r="K30" s="15" t="n">
        <f aca="false">J30*40%</f>
        <v>30.54</v>
      </c>
      <c r="L30" s="15" t="n">
        <f aca="false">E30+G30+K30</f>
        <v>70.44</v>
      </c>
      <c r="M30" s="11" t="n">
        <v>11</v>
      </c>
      <c r="N30" s="16" t="s">
        <v>28</v>
      </c>
      <c r="O30" s="17"/>
    </row>
    <row r="31" s="18" customFormat="true" ht="18.75" hidden="false" customHeight="true" outlineLevel="0" collapsed="false">
      <c r="A31" s="11" t="n">
        <v>12</v>
      </c>
      <c r="B31" s="12" t="s">
        <v>48</v>
      </c>
      <c r="C31" s="13" t="s">
        <v>37</v>
      </c>
      <c r="D31" s="14" t="n">
        <v>68</v>
      </c>
      <c r="E31" s="15" t="n">
        <f aca="false">D31*30%</f>
        <v>20.4</v>
      </c>
      <c r="F31" s="14" t="n">
        <v>76</v>
      </c>
      <c r="G31" s="15" t="n">
        <f aca="false">F31*30%</f>
        <v>22.8</v>
      </c>
      <c r="H31" s="15" t="n">
        <v>14.42</v>
      </c>
      <c r="I31" s="15" t="n">
        <v>52.64</v>
      </c>
      <c r="J31" s="15" t="n">
        <f aca="false">H31+I31</f>
        <v>67.06</v>
      </c>
      <c r="K31" s="15" t="n">
        <f aca="false">J31*40%</f>
        <v>26.82</v>
      </c>
      <c r="L31" s="15" t="n">
        <f aca="false">E31+G31+K31</f>
        <v>70.02</v>
      </c>
      <c r="M31" s="11" t="n">
        <v>12</v>
      </c>
      <c r="N31" s="16" t="s">
        <v>28</v>
      </c>
      <c r="O31" s="17"/>
    </row>
    <row r="32" s="18" customFormat="true" ht="18.75" hidden="false" customHeight="true" outlineLevel="0" collapsed="false">
      <c r="A32" s="11" t="n">
        <v>13</v>
      </c>
      <c r="B32" s="12" t="s">
        <v>49</v>
      </c>
      <c r="C32" s="13" t="s">
        <v>37</v>
      </c>
      <c r="D32" s="14" t="n">
        <v>61.5</v>
      </c>
      <c r="E32" s="15" t="n">
        <f aca="false">D32*30%</f>
        <v>18.45</v>
      </c>
      <c r="F32" s="14" t="n">
        <v>68</v>
      </c>
      <c r="G32" s="15" t="n">
        <f aca="false">F32*30%</f>
        <v>20.4</v>
      </c>
      <c r="H32" s="15" t="n">
        <v>15.48</v>
      </c>
      <c r="I32" s="15" t="n">
        <v>62.24</v>
      </c>
      <c r="J32" s="15" t="n">
        <f aca="false">H32+I32</f>
        <v>77.72</v>
      </c>
      <c r="K32" s="15" t="n">
        <f aca="false">J32*40%</f>
        <v>31.09</v>
      </c>
      <c r="L32" s="15" t="n">
        <f aca="false">E32+G32+K32</f>
        <v>69.94</v>
      </c>
      <c r="M32" s="11" t="n">
        <v>13</v>
      </c>
      <c r="N32" s="16" t="s">
        <v>28</v>
      </c>
      <c r="O32" s="17"/>
    </row>
    <row r="33" s="18" customFormat="true" ht="18.75" hidden="false" customHeight="true" outlineLevel="0" collapsed="false">
      <c r="A33" s="11" t="n">
        <v>14</v>
      </c>
      <c r="B33" s="12" t="s">
        <v>50</v>
      </c>
      <c r="C33" s="13" t="s">
        <v>37</v>
      </c>
      <c r="D33" s="14" t="n">
        <v>67</v>
      </c>
      <c r="E33" s="15" t="n">
        <f aca="false">D33*30%</f>
        <v>20.1</v>
      </c>
      <c r="F33" s="14" t="n">
        <v>77</v>
      </c>
      <c r="G33" s="15" t="n">
        <f aca="false">F33*30%</f>
        <v>23.1</v>
      </c>
      <c r="H33" s="15" t="n">
        <v>14.04</v>
      </c>
      <c r="I33" s="15" t="n">
        <v>51.84</v>
      </c>
      <c r="J33" s="15" t="n">
        <f aca="false">H33+I33</f>
        <v>65.88</v>
      </c>
      <c r="K33" s="15" t="n">
        <f aca="false">J33*40%</f>
        <v>26.35</v>
      </c>
      <c r="L33" s="15" t="n">
        <f aca="false">E33+G33+K33</f>
        <v>69.55</v>
      </c>
      <c r="M33" s="11" t="n">
        <v>14</v>
      </c>
      <c r="N33" s="16" t="s">
        <v>28</v>
      </c>
      <c r="O33" s="17"/>
    </row>
    <row r="34" s="18" customFormat="true" ht="18.75" hidden="false" customHeight="true" outlineLevel="0" collapsed="false">
      <c r="A34" s="11" t="n">
        <v>15</v>
      </c>
      <c r="B34" s="12" t="s">
        <v>51</v>
      </c>
      <c r="C34" s="13" t="s">
        <v>37</v>
      </c>
      <c r="D34" s="14" t="n">
        <v>65</v>
      </c>
      <c r="E34" s="15" t="n">
        <f aca="false">D34*30%</f>
        <v>19.5</v>
      </c>
      <c r="F34" s="14" t="n">
        <v>80</v>
      </c>
      <c r="G34" s="15" t="n">
        <f aca="false">F34*30%</f>
        <v>24</v>
      </c>
      <c r="H34" s="15" t="n">
        <v>14</v>
      </c>
      <c r="I34" s="15" t="n">
        <v>51.04</v>
      </c>
      <c r="J34" s="15" t="n">
        <f aca="false">H34+I34</f>
        <v>65.04</v>
      </c>
      <c r="K34" s="15" t="n">
        <f aca="false">J34*40%</f>
        <v>26.02</v>
      </c>
      <c r="L34" s="15" t="n">
        <f aca="false">E34+G34+K34</f>
        <v>69.52</v>
      </c>
      <c r="M34" s="11" t="n">
        <v>15</v>
      </c>
      <c r="N34" s="16" t="s">
        <v>28</v>
      </c>
      <c r="O34" s="17"/>
    </row>
    <row r="35" s="18" customFormat="true" ht="18.75" hidden="false" customHeight="true" outlineLevel="0" collapsed="false">
      <c r="A35" s="11" t="n">
        <v>16</v>
      </c>
      <c r="B35" s="12" t="s">
        <v>52</v>
      </c>
      <c r="C35" s="13" t="s">
        <v>37</v>
      </c>
      <c r="D35" s="14" t="n">
        <v>65</v>
      </c>
      <c r="E35" s="15" t="n">
        <f aca="false">D35*30%</f>
        <v>19.5</v>
      </c>
      <c r="F35" s="14" t="n">
        <v>79</v>
      </c>
      <c r="G35" s="15" t="n">
        <f aca="false">F35*30%</f>
        <v>23.7</v>
      </c>
      <c r="H35" s="15" t="n">
        <v>14.04</v>
      </c>
      <c r="I35" s="15" t="n">
        <v>50.88</v>
      </c>
      <c r="J35" s="15" t="n">
        <f aca="false">H35+I35</f>
        <v>64.92</v>
      </c>
      <c r="K35" s="15" t="n">
        <f aca="false">J35*40%</f>
        <v>25.97</v>
      </c>
      <c r="L35" s="15" t="n">
        <f aca="false">E35+G35+K35</f>
        <v>69.17</v>
      </c>
      <c r="M35" s="11" t="n">
        <v>16</v>
      </c>
      <c r="N35" s="16" t="s">
        <v>28</v>
      </c>
      <c r="O35" s="17"/>
    </row>
    <row r="36" s="18" customFormat="true" ht="18.75" hidden="false" customHeight="true" outlineLevel="0" collapsed="false">
      <c r="A36" s="11" t="n">
        <v>17</v>
      </c>
      <c r="B36" s="12" t="s">
        <v>53</v>
      </c>
      <c r="C36" s="13" t="s">
        <v>37</v>
      </c>
      <c r="D36" s="14" t="n">
        <v>49</v>
      </c>
      <c r="E36" s="15" t="n">
        <f aca="false">D36*30%</f>
        <v>14.7</v>
      </c>
      <c r="F36" s="14" t="n">
        <v>82</v>
      </c>
      <c r="G36" s="15" t="n">
        <f aca="false">F36*30%</f>
        <v>24.6</v>
      </c>
      <c r="H36" s="15" t="n">
        <v>15.9</v>
      </c>
      <c r="I36" s="15" t="n">
        <v>58.08</v>
      </c>
      <c r="J36" s="15" t="n">
        <f aca="false">H36+I36</f>
        <v>73.98</v>
      </c>
      <c r="K36" s="15" t="n">
        <f aca="false">J36*40%</f>
        <v>29.59</v>
      </c>
      <c r="L36" s="15" t="n">
        <f aca="false">E36+G36+K36</f>
        <v>68.89</v>
      </c>
      <c r="M36" s="11" t="n">
        <v>17</v>
      </c>
      <c r="N36" s="16" t="s">
        <v>28</v>
      </c>
      <c r="O36" s="17"/>
    </row>
    <row r="37" s="18" customFormat="true" ht="18.75" hidden="false" customHeight="true" outlineLevel="0" collapsed="false">
      <c r="A37" s="11" t="n">
        <v>18</v>
      </c>
      <c r="B37" s="12" t="s">
        <v>54</v>
      </c>
      <c r="C37" s="13" t="s">
        <v>37</v>
      </c>
      <c r="D37" s="14" t="n">
        <v>61</v>
      </c>
      <c r="E37" s="15" t="n">
        <f aca="false">D37*30%</f>
        <v>18.3</v>
      </c>
      <c r="F37" s="14" t="n">
        <v>72</v>
      </c>
      <c r="G37" s="15" t="n">
        <f aca="false">F37*30%</f>
        <v>21.6</v>
      </c>
      <c r="H37" s="15" t="n">
        <v>16.82</v>
      </c>
      <c r="I37" s="15" t="n">
        <v>52.8</v>
      </c>
      <c r="J37" s="15" t="n">
        <f aca="false">H37+I37</f>
        <v>69.62</v>
      </c>
      <c r="K37" s="15" t="n">
        <f aca="false">J37*40%</f>
        <v>27.85</v>
      </c>
      <c r="L37" s="15" t="n">
        <f aca="false">E37+G37+K37</f>
        <v>67.75</v>
      </c>
      <c r="M37" s="11" t="n">
        <v>18</v>
      </c>
      <c r="N37" s="16" t="s">
        <v>28</v>
      </c>
      <c r="O37" s="17"/>
    </row>
    <row r="38" s="18" customFormat="true" ht="18.75" hidden="false" customHeight="true" outlineLevel="0" collapsed="false">
      <c r="A38" s="11" t="n">
        <v>19</v>
      </c>
      <c r="B38" s="12" t="s">
        <v>55</v>
      </c>
      <c r="C38" s="13" t="s">
        <v>37</v>
      </c>
      <c r="D38" s="14" t="n">
        <v>62</v>
      </c>
      <c r="E38" s="15" t="n">
        <f aca="false">D38*30%</f>
        <v>18.6</v>
      </c>
      <c r="F38" s="14" t="n">
        <v>73</v>
      </c>
      <c r="G38" s="15" t="n">
        <f aca="false">F38*30%</f>
        <v>21.9</v>
      </c>
      <c r="H38" s="15" t="n">
        <v>15.44</v>
      </c>
      <c r="I38" s="15" t="n">
        <v>52.64</v>
      </c>
      <c r="J38" s="15" t="n">
        <f aca="false">H38+I38</f>
        <v>68.08</v>
      </c>
      <c r="K38" s="15" t="n">
        <f aca="false">J38*40%</f>
        <v>27.23</v>
      </c>
      <c r="L38" s="15" t="n">
        <f aca="false">E38+G38+K38</f>
        <v>67.73</v>
      </c>
      <c r="M38" s="11" t="n">
        <v>19</v>
      </c>
      <c r="N38" s="16" t="s">
        <v>28</v>
      </c>
      <c r="O38" s="17"/>
    </row>
    <row r="39" s="18" customFormat="true" ht="18.75" hidden="false" customHeight="true" outlineLevel="0" collapsed="false">
      <c r="A39" s="11" t="n">
        <v>20</v>
      </c>
      <c r="B39" s="12" t="s">
        <v>56</v>
      </c>
      <c r="C39" s="13" t="s">
        <v>37</v>
      </c>
      <c r="D39" s="14" t="n">
        <v>57.5</v>
      </c>
      <c r="E39" s="15" t="n">
        <f aca="false">D39*30%</f>
        <v>17.25</v>
      </c>
      <c r="F39" s="14" t="n">
        <v>70</v>
      </c>
      <c r="G39" s="15" t="n">
        <f aca="false">F39*30%</f>
        <v>21</v>
      </c>
      <c r="H39" s="15" t="n">
        <v>16.56</v>
      </c>
      <c r="I39" s="15" t="n">
        <v>57.12</v>
      </c>
      <c r="J39" s="15" t="n">
        <f aca="false">H39+I39</f>
        <v>73.68</v>
      </c>
      <c r="K39" s="15" t="n">
        <f aca="false">J39*40%</f>
        <v>29.47</v>
      </c>
      <c r="L39" s="15" t="n">
        <f aca="false">E39+G39+K39</f>
        <v>67.72</v>
      </c>
      <c r="M39" s="11" t="n">
        <v>20</v>
      </c>
      <c r="N39" s="16" t="s">
        <v>28</v>
      </c>
      <c r="O39" s="19" t="s">
        <v>57</v>
      </c>
    </row>
    <row r="40" s="18" customFormat="true" ht="18.75" hidden="false" customHeight="true" outlineLevel="0" collapsed="false">
      <c r="A40" s="11" t="n">
        <v>21</v>
      </c>
      <c r="B40" s="12" t="s">
        <v>58</v>
      </c>
      <c r="C40" s="13" t="s">
        <v>37</v>
      </c>
      <c r="D40" s="14" t="n">
        <v>60</v>
      </c>
      <c r="E40" s="15" t="n">
        <f aca="false">D40*30%</f>
        <v>18</v>
      </c>
      <c r="F40" s="14" t="n">
        <v>77</v>
      </c>
      <c r="G40" s="15" t="n">
        <f aca="false">F40*30%</f>
        <v>23.1</v>
      </c>
      <c r="H40" s="15" t="n">
        <v>13.88</v>
      </c>
      <c r="I40" s="15" t="n">
        <v>52.32</v>
      </c>
      <c r="J40" s="15" t="n">
        <f aca="false">H40+I40</f>
        <v>66.2</v>
      </c>
      <c r="K40" s="15" t="n">
        <f aca="false">J40*40%</f>
        <v>26.48</v>
      </c>
      <c r="L40" s="15" t="n">
        <f aca="false">E40+G40+K40</f>
        <v>67.58</v>
      </c>
      <c r="M40" s="11" t="n">
        <v>21</v>
      </c>
      <c r="N40" s="16" t="s">
        <v>28</v>
      </c>
      <c r="O40" s="17"/>
    </row>
    <row r="41" s="18" customFormat="true" ht="18.75" hidden="false" customHeight="true" outlineLevel="0" collapsed="false">
      <c r="A41" s="11" t="n">
        <v>22</v>
      </c>
      <c r="B41" s="12" t="s">
        <v>59</v>
      </c>
      <c r="C41" s="13" t="s">
        <v>37</v>
      </c>
      <c r="D41" s="14" t="n">
        <v>59.5</v>
      </c>
      <c r="E41" s="15" t="n">
        <f aca="false">D41*30%</f>
        <v>17.85</v>
      </c>
      <c r="F41" s="14" t="n">
        <v>69</v>
      </c>
      <c r="G41" s="15" t="n">
        <f aca="false">F41*30%</f>
        <v>20.7</v>
      </c>
      <c r="H41" s="15" t="n">
        <v>17.02</v>
      </c>
      <c r="I41" s="15" t="n">
        <v>55.52</v>
      </c>
      <c r="J41" s="15" t="n">
        <f aca="false">H41+I41</f>
        <v>72.54</v>
      </c>
      <c r="K41" s="15" t="n">
        <f aca="false">J41*40%</f>
        <v>29.02</v>
      </c>
      <c r="L41" s="15" t="n">
        <f aca="false">E41+G41+K41</f>
        <v>67.57</v>
      </c>
      <c r="M41" s="11" t="n">
        <v>22</v>
      </c>
      <c r="N41" s="16" t="s">
        <v>28</v>
      </c>
      <c r="O41" s="17"/>
    </row>
    <row r="42" s="18" customFormat="true" ht="18.75" hidden="false" customHeight="true" outlineLevel="0" collapsed="false">
      <c r="A42" s="11" t="n">
        <v>23</v>
      </c>
      <c r="B42" s="12" t="s">
        <v>60</v>
      </c>
      <c r="C42" s="13" t="s">
        <v>37</v>
      </c>
      <c r="D42" s="14" t="n">
        <v>60</v>
      </c>
      <c r="E42" s="15" t="n">
        <f aca="false">D42*30%</f>
        <v>18</v>
      </c>
      <c r="F42" s="14" t="n">
        <v>68</v>
      </c>
      <c r="G42" s="15" t="n">
        <f aca="false">F42*30%</f>
        <v>20.4</v>
      </c>
      <c r="H42" s="15" t="n">
        <v>16.34</v>
      </c>
      <c r="I42" s="15" t="n">
        <v>56.32</v>
      </c>
      <c r="J42" s="15" t="n">
        <f aca="false">H42+I42</f>
        <v>72.66</v>
      </c>
      <c r="K42" s="15" t="n">
        <f aca="false">J42*40%</f>
        <v>29.06</v>
      </c>
      <c r="L42" s="15" t="n">
        <f aca="false">E42+G42+K42</f>
        <v>67.46</v>
      </c>
      <c r="M42" s="11" t="n">
        <v>23</v>
      </c>
      <c r="N42" s="16" t="s">
        <v>28</v>
      </c>
      <c r="O42" s="17"/>
    </row>
    <row r="43" s="18" customFormat="true" ht="18.75" hidden="false" customHeight="true" outlineLevel="0" collapsed="false">
      <c r="A43" s="11" t="n">
        <v>24</v>
      </c>
      <c r="B43" s="12" t="s">
        <v>61</v>
      </c>
      <c r="C43" s="13" t="s">
        <v>37</v>
      </c>
      <c r="D43" s="14" t="n">
        <v>53</v>
      </c>
      <c r="E43" s="15" t="n">
        <f aca="false">D43*30%</f>
        <v>15.9</v>
      </c>
      <c r="F43" s="14" t="n">
        <v>81</v>
      </c>
      <c r="G43" s="15" t="n">
        <f aca="false">F43*30%</f>
        <v>24.3</v>
      </c>
      <c r="H43" s="15" t="n">
        <v>15.74</v>
      </c>
      <c r="I43" s="15" t="n">
        <v>51.36</v>
      </c>
      <c r="J43" s="15" t="n">
        <f aca="false">H43+I43</f>
        <v>67.1</v>
      </c>
      <c r="K43" s="15" t="n">
        <f aca="false">J43*40%</f>
        <v>26.84</v>
      </c>
      <c r="L43" s="15" t="n">
        <f aca="false">E43+G43+K43</f>
        <v>67.04</v>
      </c>
      <c r="M43" s="11" t="n">
        <v>24</v>
      </c>
      <c r="N43" s="16" t="s">
        <v>28</v>
      </c>
      <c r="O43" s="17"/>
    </row>
    <row r="44" s="18" customFormat="true" ht="18.75" hidden="false" customHeight="true" outlineLevel="0" collapsed="false">
      <c r="A44" s="11" t="n">
        <v>25</v>
      </c>
      <c r="B44" s="12" t="s">
        <v>62</v>
      </c>
      <c r="C44" s="13" t="s">
        <v>37</v>
      </c>
      <c r="D44" s="14" t="n">
        <v>53.5</v>
      </c>
      <c r="E44" s="15" t="n">
        <f aca="false">D44*30%</f>
        <v>16.05</v>
      </c>
      <c r="F44" s="14" t="n">
        <v>74</v>
      </c>
      <c r="G44" s="15" t="n">
        <f aca="false">F44*30%</f>
        <v>22.2</v>
      </c>
      <c r="H44" s="15" t="n">
        <v>17.02</v>
      </c>
      <c r="I44" s="15" t="n">
        <v>54.56</v>
      </c>
      <c r="J44" s="15" t="n">
        <f aca="false">H44+I44</f>
        <v>71.58</v>
      </c>
      <c r="K44" s="15" t="n">
        <f aca="false">J44*40%</f>
        <v>28.63</v>
      </c>
      <c r="L44" s="15" t="n">
        <f aca="false">E44+G44+K44</f>
        <v>66.88</v>
      </c>
      <c r="M44" s="11" t="n">
        <v>25</v>
      </c>
      <c r="N44" s="16" t="s">
        <v>28</v>
      </c>
      <c r="O44" s="19" t="s">
        <v>57</v>
      </c>
    </row>
    <row r="45" s="18" customFormat="true" ht="18.75" hidden="false" customHeight="true" outlineLevel="0" collapsed="false">
      <c r="A45" s="11" t="n">
        <v>26</v>
      </c>
      <c r="B45" s="12" t="s">
        <v>63</v>
      </c>
      <c r="C45" s="13" t="s">
        <v>37</v>
      </c>
      <c r="D45" s="14" t="n">
        <v>57</v>
      </c>
      <c r="E45" s="15" t="n">
        <f aca="false">D45*30%</f>
        <v>17.1</v>
      </c>
      <c r="F45" s="14" t="n">
        <v>70</v>
      </c>
      <c r="G45" s="15" t="n">
        <f aca="false">F45*30%</f>
        <v>21</v>
      </c>
      <c r="H45" s="15" t="n">
        <v>15.38</v>
      </c>
      <c r="I45" s="15" t="n">
        <v>53.76</v>
      </c>
      <c r="J45" s="15" t="n">
        <f aca="false">H45+I45</f>
        <v>69.14</v>
      </c>
      <c r="K45" s="15" t="n">
        <f aca="false">J45*40%</f>
        <v>27.66</v>
      </c>
      <c r="L45" s="15" t="n">
        <f aca="false">E45+G45+K45</f>
        <v>65.76</v>
      </c>
      <c r="M45" s="11" t="n">
        <v>26</v>
      </c>
      <c r="N45" s="16" t="s">
        <v>28</v>
      </c>
      <c r="O45" s="19" t="s">
        <v>57</v>
      </c>
    </row>
    <row r="46" s="18" customFormat="true" ht="18.75" hidden="false" customHeight="true" outlineLevel="0" collapsed="false">
      <c r="A46" s="11" t="n">
        <v>27</v>
      </c>
      <c r="B46" s="12" t="s">
        <v>64</v>
      </c>
      <c r="C46" s="13" t="s">
        <v>37</v>
      </c>
      <c r="D46" s="14" t="n">
        <v>61</v>
      </c>
      <c r="E46" s="15" t="n">
        <f aca="false">D46*30%</f>
        <v>18.3</v>
      </c>
      <c r="F46" s="14" t="n">
        <v>65</v>
      </c>
      <c r="G46" s="15" t="n">
        <f aca="false">F46*30%</f>
        <v>19.5</v>
      </c>
      <c r="H46" s="15" t="n">
        <v>16.1</v>
      </c>
      <c r="I46" s="15" t="n">
        <v>52.64</v>
      </c>
      <c r="J46" s="15" t="n">
        <f aca="false">H46+I46</f>
        <v>68.74</v>
      </c>
      <c r="K46" s="15" t="n">
        <f aca="false">J46*40%</f>
        <v>27.5</v>
      </c>
      <c r="L46" s="15" t="n">
        <f aca="false">E46+G46+K46</f>
        <v>65.3</v>
      </c>
      <c r="M46" s="11" t="n">
        <v>27</v>
      </c>
      <c r="N46" s="16" t="s">
        <v>28</v>
      </c>
      <c r="O46" s="19" t="s">
        <v>57</v>
      </c>
    </row>
    <row r="47" s="18" customFormat="true" ht="18.75" hidden="false" customHeight="true" outlineLevel="0" collapsed="false">
      <c r="A47" s="11" t="n">
        <v>28</v>
      </c>
      <c r="B47" s="12" t="s">
        <v>65</v>
      </c>
      <c r="C47" s="13" t="s">
        <v>37</v>
      </c>
      <c r="D47" s="14" t="n">
        <v>67</v>
      </c>
      <c r="E47" s="15" t="n">
        <f aca="false">D47*30%</f>
        <v>20.1</v>
      </c>
      <c r="F47" s="14" t="n">
        <v>68</v>
      </c>
      <c r="G47" s="15" t="n">
        <f aca="false">F47*30%</f>
        <v>20.4</v>
      </c>
      <c r="H47" s="15" t="n">
        <v>0</v>
      </c>
      <c r="I47" s="15" t="n">
        <v>0</v>
      </c>
      <c r="J47" s="15" t="n">
        <f aca="false">H47+I47</f>
        <v>0</v>
      </c>
      <c r="K47" s="15" t="n">
        <f aca="false">J47*40%</f>
        <v>0</v>
      </c>
      <c r="L47" s="15" t="n">
        <f aca="false">E47+G47+K47</f>
        <v>40.5</v>
      </c>
      <c r="M47" s="11"/>
      <c r="N47" s="16" t="s">
        <v>28</v>
      </c>
      <c r="O47" s="19" t="s">
        <v>34</v>
      </c>
    </row>
    <row r="48" s="18" customFormat="true" ht="18.75" hidden="false" customHeight="true" outlineLevel="0" collapsed="false">
      <c r="A48" s="11" t="n">
        <v>29</v>
      </c>
      <c r="B48" s="12" t="s">
        <v>66</v>
      </c>
      <c r="C48" s="13" t="s">
        <v>37</v>
      </c>
      <c r="D48" s="14" t="n">
        <v>66.5</v>
      </c>
      <c r="E48" s="15" t="n">
        <f aca="false">D48*30%</f>
        <v>19.95</v>
      </c>
      <c r="F48" s="14" t="n">
        <v>68</v>
      </c>
      <c r="G48" s="15" t="n">
        <f aca="false">F48*30%</f>
        <v>20.4</v>
      </c>
      <c r="H48" s="15" t="n">
        <v>0</v>
      </c>
      <c r="I48" s="15" t="n">
        <v>0</v>
      </c>
      <c r="J48" s="15" t="n">
        <f aca="false">H48+I48</f>
        <v>0</v>
      </c>
      <c r="K48" s="15" t="n">
        <f aca="false">J48*40%</f>
        <v>0</v>
      </c>
      <c r="L48" s="15" t="n">
        <f aca="false">E48+G48+K48</f>
        <v>40.35</v>
      </c>
      <c r="M48" s="11"/>
      <c r="N48" s="16" t="s">
        <v>28</v>
      </c>
      <c r="O48" s="19" t="s">
        <v>34</v>
      </c>
    </row>
    <row r="49" s="18" customFormat="true" ht="18.75" hidden="false" customHeight="true" outlineLevel="0" collapsed="false">
      <c r="A49" s="11" t="n">
        <v>30</v>
      </c>
      <c r="B49" s="12" t="s">
        <v>67</v>
      </c>
      <c r="C49" s="13" t="s">
        <v>37</v>
      </c>
      <c r="D49" s="14" t="n">
        <v>62</v>
      </c>
      <c r="E49" s="15" t="n">
        <f aca="false">D49*30%</f>
        <v>18.6</v>
      </c>
      <c r="F49" s="14" t="n">
        <v>71</v>
      </c>
      <c r="G49" s="15" t="n">
        <f aca="false">F49*30%</f>
        <v>21.3</v>
      </c>
      <c r="H49" s="15" t="n">
        <v>0</v>
      </c>
      <c r="I49" s="15" t="n">
        <v>0</v>
      </c>
      <c r="J49" s="15" t="n">
        <f aca="false">H49+I49</f>
        <v>0</v>
      </c>
      <c r="K49" s="15" t="n">
        <f aca="false">J49*40%</f>
        <v>0</v>
      </c>
      <c r="L49" s="15" t="n">
        <f aca="false">E49+G49+K49</f>
        <v>39.9</v>
      </c>
      <c r="M49" s="11"/>
      <c r="N49" s="16" t="s">
        <v>28</v>
      </c>
      <c r="O49" s="19" t="s">
        <v>34</v>
      </c>
    </row>
    <row r="50" s="18" customFormat="true" ht="18.75" hidden="false" customHeight="true" outlineLevel="0" collapsed="false">
      <c r="A50" s="11" t="n">
        <v>31</v>
      </c>
      <c r="B50" s="12" t="s">
        <v>68</v>
      </c>
      <c r="C50" s="13" t="s">
        <v>37</v>
      </c>
      <c r="D50" s="14" t="n">
        <v>59</v>
      </c>
      <c r="E50" s="15" t="n">
        <f aca="false">D50*30%</f>
        <v>17.7</v>
      </c>
      <c r="F50" s="14" t="n">
        <v>71</v>
      </c>
      <c r="G50" s="15" t="n">
        <f aca="false">F50*30%</f>
        <v>21.3</v>
      </c>
      <c r="H50" s="15" t="n">
        <v>0</v>
      </c>
      <c r="I50" s="15" t="n">
        <v>0</v>
      </c>
      <c r="J50" s="15" t="n">
        <f aca="false">H50+I50</f>
        <v>0</v>
      </c>
      <c r="K50" s="15" t="n">
        <f aca="false">J50*40%</f>
        <v>0</v>
      </c>
      <c r="L50" s="15" t="n">
        <f aca="false">E50+G50+K50</f>
        <v>39</v>
      </c>
      <c r="M50" s="11"/>
      <c r="N50" s="16" t="s">
        <v>28</v>
      </c>
      <c r="O50" s="19" t="s">
        <v>34</v>
      </c>
    </row>
    <row r="51" s="18" customFormat="true" ht="18.75" hidden="false" customHeight="true" outlineLevel="0" collapsed="false">
      <c r="A51" s="11" t="n">
        <v>32</v>
      </c>
      <c r="B51" s="12" t="s">
        <v>69</v>
      </c>
      <c r="C51" s="13" t="s">
        <v>37</v>
      </c>
      <c r="D51" s="14" t="n">
        <v>52.5</v>
      </c>
      <c r="E51" s="15" t="n">
        <f aca="false">D51*30%</f>
        <v>15.75</v>
      </c>
      <c r="F51" s="14" t="n">
        <v>75</v>
      </c>
      <c r="G51" s="15" t="n">
        <f aca="false">F51*30%</f>
        <v>22.5</v>
      </c>
      <c r="H51" s="15" t="n">
        <v>0</v>
      </c>
      <c r="I51" s="15" t="n">
        <v>0</v>
      </c>
      <c r="J51" s="15" t="n">
        <f aca="false">H51+I51</f>
        <v>0</v>
      </c>
      <c r="K51" s="15" t="n">
        <f aca="false">J51*40%</f>
        <v>0</v>
      </c>
      <c r="L51" s="15" t="n">
        <f aca="false">E51+G51+K51</f>
        <v>38.25</v>
      </c>
      <c r="M51" s="11"/>
      <c r="N51" s="16" t="s">
        <v>28</v>
      </c>
      <c r="O51" s="19" t="s">
        <v>70</v>
      </c>
    </row>
    <row r="52" s="18" customFormat="true" ht="18.75" hidden="false" customHeight="true" outlineLevel="0" collapsed="false">
      <c r="A52" s="11" t="n">
        <v>33</v>
      </c>
      <c r="B52" s="12" t="s">
        <v>71</v>
      </c>
      <c r="C52" s="13" t="s">
        <v>37</v>
      </c>
      <c r="D52" s="14" t="n">
        <v>55.5</v>
      </c>
      <c r="E52" s="15" t="n">
        <f aca="false">D52*30%</f>
        <v>16.65</v>
      </c>
      <c r="F52" s="14" t="n">
        <v>72</v>
      </c>
      <c r="G52" s="15" t="n">
        <f aca="false">F52*30%</f>
        <v>21.6</v>
      </c>
      <c r="H52" s="15" t="n">
        <v>0</v>
      </c>
      <c r="I52" s="15" t="n">
        <v>0</v>
      </c>
      <c r="J52" s="15" t="n">
        <f aca="false">H52+I52</f>
        <v>0</v>
      </c>
      <c r="K52" s="15" t="n">
        <f aca="false">J52*40%</f>
        <v>0</v>
      </c>
      <c r="L52" s="15" t="n">
        <f aca="false">E52+G52+K52</f>
        <v>38.25</v>
      </c>
      <c r="M52" s="11"/>
      <c r="N52" s="16" t="s">
        <v>28</v>
      </c>
      <c r="O52" s="19" t="s">
        <v>70</v>
      </c>
    </row>
    <row r="53" s="21" customFormat="true" ht="84" hidden="false" customHeight="true" outlineLevel="0" collapsed="false">
      <c r="A53" s="20" t="s">
        <v>7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</sheetData>
  <mergeCells count="14">
    <mergeCell ref="A1:O1"/>
    <mergeCell ref="A2:N2"/>
    <mergeCell ref="A3:O3"/>
    <mergeCell ref="A4:A5"/>
    <mergeCell ref="B4:B5"/>
    <mergeCell ref="C4:C5"/>
    <mergeCell ref="D4:E4"/>
    <mergeCell ref="F4:G4"/>
    <mergeCell ref="H4:K4"/>
    <mergeCell ref="L4:L5"/>
    <mergeCell ref="M4:M5"/>
    <mergeCell ref="N4:N5"/>
    <mergeCell ref="O4:O5"/>
    <mergeCell ref="A53:O53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xun</dc:creator>
  <dc:description/>
  <dc:language>en-US</dc:language>
  <cp:lastModifiedBy>Administrator</cp:lastModifiedBy>
  <cp:lastPrinted>2019-07-15T07:57:00Z</cp:lastPrinted>
  <dcterms:modified xsi:type="dcterms:W3CDTF">2019-07-15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