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公示2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r>
      <rPr>
        <b val="true"/>
        <sz val="16"/>
        <rFont val="Noto Sans"/>
        <family val="2"/>
      </rPr>
      <t xml:space="preserve">重庆医科大学附属永川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公招成绩及进入体检人员公布表（第二组） </t>
    </r>
  </si>
  <si>
    <t xml:space="preserve">报考  岗位</t>
  </si>
  <si>
    <t xml:space="preserve">准考证号</t>
  </si>
  <si>
    <t xml:space="preserve">考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公共科目</t>
  </si>
  <si>
    <t xml:space="preserve">专业科目</t>
  </si>
  <si>
    <t xml:space="preserve">折算    总成绩</t>
  </si>
  <si>
    <t xml:space="preserve">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30%         </t>
    </r>
    <r>
      <rPr>
        <b val="true"/>
        <sz val="12"/>
        <rFont val="Noto Sans"/>
        <family val="2"/>
      </rPr>
      <t xml:space="preserve">计算</t>
    </r>
  </si>
  <si>
    <t xml:space="preserve">试岗            成绩               </t>
  </si>
  <si>
    <r>
      <rPr>
        <b val="true"/>
        <sz val="12"/>
        <rFont val="Noto Sans"/>
        <family val="2"/>
      </rPr>
      <t xml:space="preserve">折算 </t>
    </r>
    <r>
      <rPr>
        <b val="true"/>
        <sz val="12"/>
        <rFont val="宋体"/>
        <family val="0"/>
        <charset val="134"/>
      </rPr>
      <t xml:space="preserve">40%</t>
    </r>
  </si>
  <si>
    <t xml:space="preserve">结构化  面试  成绩  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60%</t>
    </r>
  </si>
  <si>
    <t xml:space="preserve">合计</t>
  </si>
  <si>
    <r>
      <rPr>
        <b val="true"/>
        <sz val="12"/>
        <rFont val="Noto Sans"/>
        <family val="2"/>
      </rPr>
      <t xml:space="preserve">折算   总成绩        </t>
    </r>
    <r>
      <rPr>
        <b val="true"/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92131174721</t>
  </si>
  <si>
    <t xml:space="preserve">是</t>
  </si>
  <si>
    <t xml:space="preserve">92131175529</t>
  </si>
  <si>
    <t xml:space="preserve">92131173714</t>
  </si>
  <si>
    <t xml:space="preserve">否</t>
  </si>
  <si>
    <t xml:space="preserve">92131178316</t>
  </si>
  <si>
    <t xml:space="preserve">92131178129</t>
  </si>
  <si>
    <t xml:space="preserve">92131171711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92131175225</t>
  </si>
  <si>
    <t xml:space="preserve">92131177623</t>
  </si>
  <si>
    <t xml:space="preserve">是 </t>
  </si>
  <si>
    <t xml:space="preserve">92131177429</t>
  </si>
  <si>
    <t xml:space="preserve">92131173525</t>
  </si>
  <si>
    <t xml:space="preserve">缺考</t>
  </si>
  <si>
    <t xml:space="preserve">92131171205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</si>
  <si>
    <t xml:space="preserve">92131176013</t>
  </si>
  <si>
    <t xml:space="preserve">92131178128</t>
  </si>
  <si>
    <t xml:space="preserve">92131172224</t>
  </si>
  <si>
    <t xml:space="preserve">92131170110</t>
  </si>
  <si>
    <t xml:space="preserve">92131173405</t>
  </si>
  <si>
    <t xml:space="preserve">92131176501</t>
  </si>
  <si>
    <t xml:space="preserve">92131176314</t>
  </si>
  <si>
    <t xml:space="preserve">92131173320</t>
  </si>
  <si>
    <t xml:space="preserve">92131173708</t>
  </si>
  <si>
    <t xml:space="preserve">92131177407</t>
  </si>
  <si>
    <t xml:space="preserve">9</t>
  </si>
  <si>
    <t xml:space="preserve">92131171930</t>
  </si>
  <si>
    <t xml:space="preserve">24</t>
  </si>
  <si>
    <t xml:space="preserve">92131170126</t>
  </si>
  <si>
    <t xml:space="preserve">13</t>
  </si>
  <si>
    <t xml:space="preserve">92131173809</t>
  </si>
  <si>
    <t xml:space="preserve">20</t>
  </si>
  <si>
    <t xml:space="preserve">92131174921</t>
  </si>
  <si>
    <t xml:space="preserve">6</t>
  </si>
  <si>
    <t xml:space="preserve">92131176422</t>
  </si>
  <si>
    <t xml:space="preserve">18</t>
  </si>
  <si>
    <t xml:space="preserve">92131175903</t>
  </si>
  <si>
    <t xml:space="preserve">21</t>
  </si>
  <si>
    <t xml:space="preserve">92131176028</t>
  </si>
  <si>
    <t xml:space="preserve">15</t>
  </si>
  <si>
    <t xml:space="preserve">92131176818</t>
  </si>
  <si>
    <t xml:space="preserve">23</t>
  </si>
  <si>
    <t xml:space="preserve">92131177218</t>
  </si>
  <si>
    <t xml:space="preserve">12</t>
  </si>
  <si>
    <t xml:space="preserve">92131173130</t>
  </si>
  <si>
    <t xml:space="preserve">26</t>
  </si>
  <si>
    <t xml:space="preserve">92131177625</t>
  </si>
  <si>
    <t xml:space="preserve">4</t>
  </si>
  <si>
    <t xml:space="preserve">92131173124</t>
  </si>
  <si>
    <t xml:space="preserve">92131170913</t>
  </si>
  <si>
    <t xml:space="preserve">92131179027</t>
  </si>
  <si>
    <t xml:space="preserve">92131171318</t>
  </si>
  <si>
    <t xml:space="preserve">92131173916</t>
  </si>
  <si>
    <t xml:space="preserve">92131175624</t>
  </si>
  <si>
    <t xml:space="preserve">92131173428</t>
  </si>
  <si>
    <t xml:space="preserve">92131170910</t>
  </si>
  <si>
    <t xml:space="preserve">92131172024</t>
  </si>
  <si>
    <t xml:space="preserve">92131172630</t>
  </si>
  <si>
    <t xml:space="preserve">92131176324</t>
  </si>
  <si>
    <t xml:space="preserve">92131175018</t>
  </si>
  <si>
    <t xml:space="preserve">92131174116</t>
  </si>
  <si>
    <t xml:space="preserve">92131173020</t>
  </si>
  <si>
    <t xml:space="preserve">92131176211</t>
  </si>
  <si>
    <t xml:space="preserve">92131174304</t>
  </si>
  <si>
    <t xml:space="preserve">92131175519</t>
  </si>
  <si>
    <t xml:space="preserve">92131173309</t>
  </si>
  <si>
    <t xml:space="preserve">92131178922</t>
  </si>
  <si>
    <t xml:space="preserve">92131179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6" t="s">
        <v>6</v>
      </c>
      <c r="Q3" s="6" t="s">
        <v>7</v>
      </c>
      <c r="R3" s="4" t="s">
        <v>8</v>
      </c>
    </row>
    <row r="4" customFormat="false" ht="14.25" hidden="false" customHeight="true" outlineLevel="0" collapsed="false">
      <c r="A4" s="3"/>
      <c r="B4" s="3"/>
      <c r="C4" s="3"/>
      <c r="D4" s="4" t="s">
        <v>9</v>
      </c>
      <c r="E4" s="4"/>
      <c r="F4" s="4" t="s">
        <v>10</v>
      </c>
      <c r="G4" s="4"/>
      <c r="H4" s="4" t="s">
        <v>11</v>
      </c>
      <c r="I4" s="4"/>
      <c r="J4" s="4"/>
      <c r="K4" s="4"/>
      <c r="L4" s="4"/>
      <c r="M4" s="4"/>
      <c r="N4" s="4"/>
      <c r="O4" s="5"/>
      <c r="P4" s="6"/>
      <c r="Q4" s="6"/>
      <c r="R4" s="4"/>
    </row>
    <row r="5" customFormat="false" ht="42.75" hidden="false" customHeight="false" outlineLevel="0" collapsed="false">
      <c r="A5" s="3"/>
      <c r="B5" s="3"/>
      <c r="C5" s="3"/>
      <c r="D5" s="4" t="s">
        <v>12</v>
      </c>
      <c r="E5" s="5" t="s">
        <v>13</v>
      </c>
      <c r="F5" s="4" t="s">
        <v>12</v>
      </c>
      <c r="G5" s="5" t="s">
        <v>13</v>
      </c>
      <c r="H5" s="4"/>
      <c r="I5" s="7" t="s">
        <v>14</v>
      </c>
      <c r="J5" s="7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/>
      <c r="P5" s="6"/>
      <c r="Q5" s="6"/>
      <c r="R5" s="4"/>
    </row>
    <row r="6" customFormat="false" ht="27" hidden="false" customHeight="false" outlineLevel="0" collapsed="false">
      <c r="A6" s="8"/>
      <c r="B6" s="9" t="s">
        <v>20</v>
      </c>
      <c r="C6" s="10" t="s">
        <v>21</v>
      </c>
      <c r="D6" s="11" t="n">
        <v>66</v>
      </c>
      <c r="E6" s="11" t="n">
        <v>19.8</v>
      </c>
      <c r="F6" s="12" t="n">
        <v>77</v>
      </c>
      <c r="G6" s="12" t="n">
        <v>23.1</v>
      </c>
      <c r="H6" s="13" t="n">
        <v>42.9</v>
      </c>
      <c r="I6" s="13" t="n">
        <v>77.7133333333333</v>
      </c>
      <c r="J6" s="13" t="n">
        <v>31.0853333333333</v>
      </c>
      <c r="K6" s="12" t="n">
        <v>82.2</v>
      </c>
      <c r="L6" s="12" t="n">
        <f aca="false">K6*0.6</f>
        <v>49.32</v>
      </c>
      <c r="M6" s="12" t="n">
        <f aca="false">J6+L6</f>
        <v>80.4053333333334</v>
      </c>
      <c r="N6" s="12" t="n">
        <f aca="false">M6*0.4</f>
        <v>32.1621333333333</v>
      </c>
      <c r="O6" s="12" t="n">
        <f aca="false">H6+N6</f>
        <v>75.0621333333333</v>
      </c>
      <c r="P6" s="14" t="n">
        <v>2</v>
      </c>
      <c r="Q6" s="15" t="s">
        <v>22</v>
      </c>
      <c r="R6" s="16"/>
    </row>
    <row r="7" customFormat="false" ht="27" hidden="false" customHeight="false" outlineLevel="0" collapsed="false">
      <c r="A7" s="8"/>
      <c r="B7" s="9" t="s">
        <v>20</v>
      </c>
      <c r="C7" s="10" t="s">
        <v>23</v>
      </c>
      <c r="D7" s="11" t="n">
        <v>68</v>
      </c>
      <c r="E7" s="11" t="n">
        <v>20.4</v>
      </c>
      <c r="F7" s="12" t="n">
        <v>75</v>
      </c>
      <c r="G7" s="12" t="n">
        <v>22.5</v>
      </c>
      <c r="H7" s="13" t="n">
        <v>42.9</v>
      </c>
      <c r="I7" s="13" t="n">
        <v>81.8966666666667</v>
      </c>
      <c r="J7" s="13" t="n">
        <v>32.7586666666667</v>
      </c>
      <c r="K7" s="12" t="n">
        <v>84.2</v>
      </c>
      <c r="L7" s="12" t="n">
        <f aca="false">K7*0.6</f>
        <v>50.52</v>
      </c>
      <c r="M7" s="12" t="n">
        <f aca="false">J7+L7</f>
        <v>83.2786666666667</v>
      </c>
      <c r="N7" s="12" t="n">
        <f aca="false">M7*0.4</f>
        <v>33.3114666666667</v>
      </c>
      <c r="O7" s="12" t="n">
        <f aca="false">H7+N7</f>
        <v>76.2114666666667</v>
      </c>
      <c r="P7" s="14" t="n">
        <v>1</v>
      </c>
      <c r="Q7" s="15" t="s">
        <v>22</v>
      </c>
      <c r="R7" s="16"/>
    </row>
    <row r="8" customFormat="false" ht="27" hidden="false" customHeight="false" outlineLevel="0" collapsed="false">
      <c r="A8" s="8"/>
      <c r="B8" s="9" t="s">
        <v>20</v>
      </c>
      <c r="C8" s="10" t="s">
        <v>24</v>
      </c>
      <c r="D8" s="11" t="n">
        <v>68.5</v>
      </c>
      <c r="E8" s="11" t="n">
        <v>20.55</v>
      </c>
      <c r="F8" s="12" t="n">
        <v>74</v>
      </c>
      <c r="G8" s="12" t="n">
        <v>22.2</v>
      </c>
      <c r="H8" s="13" t="n">
        <v>42.75</v>
      </c>
      <c r="I8" s="13" t="n">
        <v>83.2833333333333</v>
      </c>
      <c r="J8" s="13" t="n">
        <v>33.3133333333333</v>
      </c>
      <c r="K8" s="12" t="n">
        <v>77.2</v>
      </c>
      <c r="L8" s="12" t="n">
        <f aca="false">K8*0.6</f>
        <v>46.32</v>
      </c>
      <c r="M8" s="12" t="n">
        <f aca="false">J8+L8</f>
        <v>79.6333333333333</v>
      </c>
      <c r="N8" s="12" t="n">
        <f aca="false">M8*0.4</f>
        <v>31.8533333333333</v>
      </c>
      <c r="O8" s="12" t="n">
        <f aca="false">H8+N8</f>
        <v>74.6033333333333</v>
      </c>
      <c r="P8" s="14" t="n">
        <v>3</v>
      </c>
      <c r="Q8" s="15" t="s">
        <v>25</v>
      </c>
      <c r="R8" s="16"/>
    </row>
    <row r="9" customFormat="false" ht="27" hidden="false" customHeight="false" outlineLevel="0" collapsed="false">
      <c r="A9" s="8"/>
      <c r="B9" s="9" t="s">
        <v>20</v>
      </c>
      <c r="C9" s="10" t="s">
        <v>26</v>
      </c>
      <c r="D9" s="11" t="n">
        <v>68</v>
      </c>
      <c r="E9" s="11" t="n">
        <v>20.4</v>
      </c>
      <c r="F9" s="12" t="n">
        <v>71</v>
      </c>
      <c r="G9" s="12" t="n">
        <v>21.3</v>
      </c>
      <c r="H9" s="13" t="n">
        <v>41.7</v>
      </c>
      <c r="I9" s="13" t="n">
        <v>78.7333333333333</v>
      </c>
      <c r="J9" s="13" t="n">
        <v>31.4933333333333</v>
      </c>
      <c r="K9" s="12" t="n">
        <v>66.6</v>
      </c>
      <c r="L9" s="12" t="n">
        <f aca="false">K9*0.6</f>
        <v>39.96</v>
      </c>
      <c r="M9" s="12" t="n">
        <f aca="false">J9+L9</f>
        <v>71.4533333333333</v>
      </c>
      <c r="N9" s="12" t="n">
        <f aca="false">M9*0.4</f>
        <v>28.5813333333333</v>
      </c>
      <c r="O9" s="12" t="n">
        <f aca="false">H9+N9</f>
        <v>70.2813333333333</v>
      </c>
      <c r="P9" s="14" t="n">
        <v>5</v>
      </c>
      <c r="Q9" s="15" t="s">
        <v>25</v>
      </c>
      <c r="R9" s="16"/>
    </row>
    <row r="10" customFormat="false" ht="27" hidden="false" customHeight="false" outlineLevel="0" collapsed="false">
      <c r="A10" s="8"/>
      <c r="B10" s="9" t="s">
        <v>20</v>
      </c>
      <c r="C10" s="10" t="s">
        <v>27</v>
      </c>
      <c r="D10" s="11" t="n">
        <v>61.5</v>
      </c>
      <c r="E10" s="11" t="n">
        <v>18.45</v>
      </c>
      <c r="F10" s="12" t="n">
        <v>77</v>
      </c>
      <c r="G10" s="12" t="n">
        <v>23.1</v>
      </c>
      <c r="H10" s="13" t="n">
        <v>41.55</v>
      </c>
      <c r="I10" s="13" t="n">
        <v>82.1</v>
      </c>
      <c r="J10" s="13" t="n">
        <v>32.84</v>
      </c>
      <c r="K10" s="12" t="n">
        <v>77.9</v>
      </c>
      <c r="L10" s="12" t="n">
        <f aca="false">K10*0.6</f>
        <v>46.74</v>
      </c>
      <c r="M10" s="12" t="n">
        <f aca="false">J10+L10</f>
        <v>79.58</v>
      </c>
      <c r="N10" s="12" t="n">
        <f aca="false">M10*0.4</f>
        <v>31.832</v>
      </c>
      <c r="O10" s="12" t="n">
        <f aca="false">H10+N10</f>
        <v>73.382</v>
      </c>
      <c r="P10" s="14" t="n">
        <v>4</v>
      </c>
      <c r="Q10" s="15" t="s">
        <v>25</v>
      </c>
      <c r="R10" s="16"/>
    </row>
    <row r="11" customFormat="false" ht="27" hidden="false" customHeight="false" outlineLevel="0" collapsed="false">
      <c r="A11" s="8"/>
      <c r="B11" s="9" t="s">
        <v>20</v>
      </c>
      <c r="C11" s="10" t="s">
        <v>28</v>
      </c>
      <c r="D11" s="11" t="n">
        <v>62.5</v>
      </c>
      <c r="E11" s="11" t="n">
        <v>18.75</v>
      </c>
      <c r="F11" s="12" t="n">
        <v>70</v>
      </c>
      <c r="G11" s="12" t="n">
        <v>21</v>
      </c>
      <c r="H11" s="13" t="n">
        <v>39.75</v>
      </c>
      <c r="I11" s="13" t="n">
        <v>70.9333333333333</v>
      </c>
      <c r="J11" s="13" t="n">
        <v>28.3733333333333</v>
      </c>
      <c r="K11" s="12" t="n">
        <v>74.6</v>
      </c>
      <c r="L11" s="12" t="n">
        <f aca="false">K11*0.6</f>
        <v>44.76</v>
      </c>
      <c r="M11" s="12" t="n">
        <f aca="false">J11+L11</f>
        <v>73.1333333333333</v>
      </c>
      <c r="N11" s="12" t="n">
        <f aca="false">M11*0.4</f>
        <v>29.2533333333333</v>
      </c>
      <c r="O11" s="12" t="n">
        <f aca="false">H11+N11</f>
        <v>69.0033333333333</v>
      </c>
      <c r="P11" s="14" t="n">
        <v>6</v>
      </c>
      <c r="Q11" s="15" t="s">
        <v>25</v>
      </c>
      <c r="R11" s="17"/>
    </row>
    <row r="12" customFormat="false" ht="21.75" hidden="false" customHeight="true" outlineLevel="0" collapsed="false">
      <c r="A12" s="8"/>
      <c r="B12" s="8"/>
      <c r="C12" s="10"/>
      <c r="D12" s="11"/>
      <c r="E12" s="11"/>
      <c r="F12" s="12"/>
      <c r="G12" s="12"/>
      <c r="H12" s="13"/>
      <c r="I12" s="13"/>
      <c r="J12" s="13"/>
      <c r="K12" s="12"/>
      <c r="L12" s="12"/>
      <c r="M12" s="12"/>
      <c r="N12" s="12"/>
      <c r="O12" s="12"/>
      <c r="P12" s="14"/>
      <c r="Q12" s="15"/>
      <c r="R12" s="16"/>
    </row>
    <row r="13" customFormat="false" ht="27" hidden="false" customHeight="false" outlineLevel="0" collapsed="false">
      <c r="A13" s="8"/>
      <c r="B13" s="9" t="s">
        <v>29</v>
      </c>
      <c r="C13" s="10" t="s">
        <v>30</v>
      </c>
      <c r="D13" s="11" t="n">
        <v>59.5</v>
      </c>
      <c r="E13" s="11" t="n">
        <v>17.85</v>
      </c>
      <c r="F13" s="12" t="n">
        <v>78</v>
      </c>
      <c r="G13" s="12" t="n">
        <v>23.4</v>
      </c>
      <c r="H13" s="13" t="n">
        <v>41.25</v>
      </c>
      <c r="I13" s="13" t="n">
        <v>71.5833333333333</v>
      </c>
      <c r="J13" s="13" t="n">
        <v>28.6333333333333</v>
      </c>
      <c r="K13" s="12" t="n">
        <v>75.4</v>
      </c>
      <c r="L13" s="12" t="n">
        <f aca="false">K13*0.6</f>
        <v>45.24</v>
      </c>
      <c r="M13" s="12" t="n">
        <f aca="false">J13+L13</f>
        <v>73.8733333333333</v>
      </c>
      <c r="N13" s="12" t="n">
        <f aca="false">M13*0.4</f>
        <v>29.5493333333333</v>
      </c>
      <c r="O13" s="12" t="n">
        <f aca="false">H13+N13</f>
        <v>70.7993333333333</v>
      </c>
      <c r="P13" s="14" t="n">
        <v>2</v>
      </c>
      <c r="Q13" s="15" t="s">
        <v>22</v>
      </c>
      <c r="R13" s="16"/>
    </row>
    <row r="14" customFormat="false" ht="27" hidden="false" customHeight="false" outlineLevel="0" collapsed="false">
      <c r="A14" s="8"/>
      <c r="B14" s="9" t="s">
        <v>29</v>
      </c>
      <c r="C14" s="10" t="s">
        <v>31</v>
      </c>
      <c r="D14" s="11" t="n">
        <v>63</v>
      </c>
      <c r="E14" s="11" t="n">
        <v>18.9</v>
      </c>
      <c r="F14" s="12" t="n">
        <v>69</v>
      </c>
      <c r="G14" s="12" t="n">
        <v>20.7</v>
      </c>
      <c r="H14" s="13" t="n">
        <v>39.6</v>
      </c>
      <c r="I14" s="13" t="n">
        <v>84.1333333333333</v>
      </c>
      <c r="J14" s="13" t="n">
        <v>33.6533333333333</v>
      </c>
      <c r="K14" s="12" t="n">
        <v>79.8</v>
      </c>
      <c r="L14" s="12" t="n">
        <f aca="false">K14*0.6</f>
        <v>47.88</v>
      </c>
      <c r="M14" s="12" t="n">
        <f aca="false">J14+L14</f>
        <v>81.5333333333333</v>
      </c>
      <c r="N14" s="12" t="n">
        <f aca="false">M14*0.4</f>
        <v>32.6133333333333</v>
      </c>
      <c r="O14" s="12" t="n">
        <f aca="false">H14+N14</f>
        <v>72.2133333333333</v>
      </c>
      <c r="P14" s="14" t="n">
        <v>1</v>
      </c>
      <c r="Q14" s="15" t="s">
        <v>32</v>
      </c>
      <c r="R14" s="16"/>
    </row>
    <row r="15" customFormat="false" ht="27" hidden="false" customHeight="false" outlineLevel="0" collapsed="false">
      <c r="A15" s="8"/>
      <c r="B15" s="9" t="s">
        <v>29</v>
      </c>
      <c r="C15" s="10" t="s">
        <v>33</v>
      </c>
      <c r="D15" s="11" t="n">
        <v>54.5</v>
      </c>
      <c r="E15" s="11" t="n">
        <v>16.35</v>
      </c>
      <c r="F15" s="12" t="n">
        <v>76</v>
      </c>
      <c r="G15" s="12" t="n">
        <v>22.8</v>
      </c>
      <c r="H15" s="13" t="n">
        <v>39.15</v>
      </c>
      <c r="I15" s="13" t="n">
        <v>72.5166666666667</v>
      </c>
      <c r="J15" s="13" t="n">
        <v>29.0066666666667</v>
      </c>
      <c r="K15" s="12" t="n">
        <v>77</v>
      </c>
      <c r="L15" s="12" t="n">
        <f aca="false">K15*0.6</f>
        <v>46.2</v>
      </c>
      <c r="M15" s="12" t="n">
        <f aca="false">J15+L15</f>
        <v>75.2066666666667</v>
      </c>
      <c r="N15" s="12" t="n">
        <f aca="false">M15*0.4</f>
        <v>30.0826666666667</v>
      </c>
      <c r="O15" s="12" t="n">
        <f aca="false">H15+N15</f>
        <v>69.2326666666667</v>
      </c>
      <c r="P15" s="14" t="n">
        <v>3</v>
      </c>
      <c r="Q15" s="15" t="s">
        <v>25</v>
      </c>
      <c r="R15" s="16"/>
    </row>
    <row r="16" customFormat="false" ht="27" hidden="false" customHeight="false" outlineLevel="0" collapsed="false">
      <c r="A16" s="8"/>
      <c r="B16" s="9" t="s">
        <v>29</v>
      </c>
      <c r="C16" s="10" t="s">
        <v>34</v>
      </c>
      <c r="D16" s="11" t="n">
        <v>56</v>
      </c>
      <c r="E16" s="11" t="n">
        <v>16.8</v>
      </c>
      <c r="F16" s="12" t="n">
        <v>72</v>
      </c>
      <c r="G16" s="12" t="n">
        <v>21.6</v>
      </c>
      <c r="H16" s="13" t="n">
        <v>38.4</v>
      </c>
      <c r="I16" s="13" t="n">
        <v>79.65</v>
      </c>
      <c r="J16" s="13" t="n">
        <v>31.86</v>
      </c>
      <c r="K16" s="12" t="n">
        <v>0</v>
      </c>
      <c r="L16" s="12" t="n">
        <f aca="false">K16*0.6</f>
        <v>0</v>
      </c>
      <c r="M16" s="12" t="n">
        <f aca="false">J16+L16</f>
        <v>31.86</v>
      </c>
      <c r="N16" s="12" t="n">
        <f aca="false">M16*0.4</f>
        <v>12.744</v>
      </c>
      <c r="O16" s="12" t="n">
        <f aca="false">H16+N16</f>
        <v>51.144</v>
      </c>
      <c r="P16" s="14" t="n">
        <v>5</v>
      </c>
      <c r="Q16" s="15" t="s">
        <v>25</v>
      </c>
      <c r="R16" s="18" t="s">
        <v>35</v>
      </c>
    </row>
    <row r="17" customFormat="false" ht="27" hidden="false" customHeight="false" outlineLevel="0" collapsed="false">
      <c r="A17" s="8"/>
      <c r="B17" s="9" t="s">
        <v>29</v>
      </c>
      <c r="C17" s="10" t="s">
        <v>36</v>
      </c>
      <c r="D17" s="11" t="n">
        <v>45.5</v>
      </c>
      <c r="E17" s="11" t="n">
        <v>13.65</v>
      </c>
      <c r="F17" s="12" t="n">
        <v>71</v>
      </c>
      <c r="G17" s="12" t="n">
        <v>21.3</v>
      </c>
      <c r="H17" s="13" t="n">
        <v>34.95</v>
      </c>
      <c r="I17" s="13" t="n">
        <v>75.1083333333333</v>
      </c>
      <c r="J17" s="13" t="n">
        <v>30.0433333333333</v>
      </c>
      <c r="K17" s="12" t="n">
        <v>77.6</v>
      </c>
      <c r="L17" s="12" t="n">
        <f aca="false">K17*0.6</f>
        <v>46.56</v>
      </c>
      <c r="M17" s="12" t="n">
        <f aca="false">J17+L17</f>
        <v>76.6033333333333</v>
      </c>
      <c r="N17" s="12" t="n">
        <f aca="false">M17*0.4</f>
        <v>30.6413333333333</v>
      </c>
      <c r="O17" s="12" t="n">
        <f aca="false">H17+N17</f>
        <v>65.5913333333333</v>
      </c>
      <c r="P17" s="14" t="n">
        <v>4</v>
      </c>
      <c r="Q17" s="15" t="s">
        <v>25</v>
      </c>
      <c r="R17" s="16"/>
    </row>
    <row r="18" customFormat="false" ht="21.75" hidden="false" customHeight="true" outlineLevel="0" collapsed="false">
      <c r="A18" s="17"/>
      <c r="B18" s="8"/>
      <c r="C18" s="10"/>
      <c r="D18" s="11"/>
      <c r="E18" s="11"/>
      <c r="F18" s="12"/>
      <c r="G18" s="12"/>
      <c r="H18" s="13"/>
      <c r="I18" s="13"/>
      <c r="J18" s="13"/>
      <c r="K18" s="12"/>
      <c r="L18" s="12"/>
      <c r="M18" s="12"/>
      <c r="N18" s="12"/>
      <c r="O18" s="12"/>
      <c r="P18" s="14"/>
      <c r="Q18" s="15"/>
      <c r="R18" s="16"/>
    </row>
    <row r="19" customFormat="false" ht="27" hidden="false" customHeight="false" outlineLevel="0" collapsed="false">
      <c r="A19" s="8"/>
      <c r="B19" s="9" t="s">
        <v>37</v>
      </c>
      <c r="C19" s="10" t="s">
        <v>38</v>
      </c>
      <c r="D19" s="11" t="n">
        <v>76.5</v>
      </c>
      <c r="E19" s="11" t="n">
        <v>22.95</v>
      </c>
      <c r="F19" s="12" t="n">
        <v>75</v>
      </c>
      <c r="G19" s="12" t="n">
        <v>22.5</v>
      </c>
      <c r="H19" s="13" t="n">
        <v>45.45</v>
      </c>
      <c r="I19" s="19" t="n">
        <v>68.4666666666667</v>
      </c>
      <c r="J19" s="13" t="n">
        <v>27.3866666666667</v>
      </c>
      <c r="K19" s="12" t="n">
        <v>74.2</v>
      </c>
      <c r="L19" s="12" t="n">
        <f aca="false">K19*0.6</f>
        <v>44.52</v>
      </c>
      <c r="M19" s="12" t="n">
        <f aca="false">J19+L19</f>
        <v>71.9066666666667</v>
      </c>
      <c r="N19" s="12" t="n">
        <f aca="false">M19*0.4</f>
        <v>28.7626666666667</v>
      </c>
      <c r="O19" s="12" t="n">
        <f aca="false">H19+N19</f>
        <v>74.2126666666667</v>
      </c>
      <c r="P19" s="14" t="n">
        <v>8</v>
      </c>
      <c r="Q19" s="15" t="s">
        <v>22</v>
      </c>
      <c r="R19" s="16"/>
    </row>
    <row r="20" customFormat="false" ht="27" hidden="false" customHeight="false" outlineLevel="0" collapsed="false">
      <c r="A20" s="8"/>
      <c r="B20" s="9" t="s">
        <v>37</v>
      </c>
      <c r="C20" s="10" t="s">
        <v>39</v>
      </c>
      <c r="D20" s="11" t="n">
        <v>68.5</v>
      </c>
      <c r="E20" s="11" t="n">
        <v>20.55</v>
      </c>
      <c r="F20" s="12" t="n">
        <v>81</v>
      </c>
      <c r="G20" s="12" t="n">
        <v>24.3</v>
      </c>
      <c r="H20" s="13" t="n">
        <v>44.85</v>
      </c>
      <c r="I20" s="19" t="n">
        <v>83.3166666666667</v>
      </c>
      <c r="J20" s="13" t="n">
        <v>33.3266666666667</v>
      </c>
      <c r="K20" s="12" t="n">
        <v>82.2</v>
      </c>
      <c r="L20" s="12" t="n">
        <f aca="false">K20*0.6</f>
        <v>49.32</v>
      </c>
      <c r="M20" s="12" t="n">
        <f aca="false">J20+L20</f>
        <v>82.6466666666667</v>
      </c>
      <c r="N20" s="12" t="n">
        <f aca="false">M20*0.4</f>
        <v>33.0586666666667</v>
      </c>
      <c r="O20" s="12" t="n">
        <f aca="false">H20+N20</f>
        <v>77.9086666666667</v>
      </c>
      <c r="P20" s="14" t="n">
        <v>2</v>
      </c>
      <c r="Q20" s="15" t="s">
        <v>22</v>
      </c>
      <c r="R20" s="16"/>
    </row>
    <row r="21" customFormat="false" ht="27" hidden="false" customHeight="false" outlineLevel="0" collapsed="false">
      <c r="A21" s="8"/>
      <c r="B21" s="9" t="s">
        <v>37</v>
      </c>
      <c r="C21" s="10" t="s">
        <v>40</v>
      </c>
      <c r="D21" s="11" t="n">
        <v>72.5</v>
      </c>
      <c r="E21" s="11" t="n">
        <v>21.75</v>
      </c>
      <c r="F21" s="12" t="n">
        <v>77</v>
      </c>
      <c r="G21" s="12" t="n">
        <v>23.1</v>
      </c>
      <c r="H21" s="13" t="n">
        <v>44.85</v>
      </c>
      <c r="I21" s="19" t="n">
        <v>87.95</v>
      </c>
      <c r="J21" s="13" t="n">
        <v>35.18</v>
      </c>
      <c r="K21" s="12" t="n">
        <v>84.6</v>
      </c>
      <c r="L21" s="12" t="n">
        <f aca="false">K21*0.6</f>
        <v>50.76</v>
      </c>
      <c r="M21" s="12" t="n">
        <f aca="false">J21+L21</f>
        <v>85.94</v>
      </c>
      <c r="N21" s="12" t="n">
        <f aca="false">M21*0.4</f>
        <v>34.376</v>
      </c>
      <c r="O21" s="12" t="n">
        <f aca="false">H21+N21</f>
        <v>79.226</v>
      </c>
      <c r="P21" s="14" t="n">
        <v>1</v>
      </c>
      <c r="Q21" s="15" t="s">
        <v>22</v>
      </c>
      <c r="R21" s="16"/>
    </row>
    <row r="22" customFormat="false" ht="27" hidden="false" customHeight="false" outlineLevel="0" collapsed="false">
      <c r="A22" s="8"/>
      <c r="B22" s="9" t="s">
        <v>37</v>
      </c>
      <c r="C22" s="10" t="s">
        <v>41</v>
      </c>
      <c r="D22" s="11" t="n">
        <v>71</v>
      </c>
      <c r="E22" s="11" t="n">
        <v>21.3</v>
      </c>
      <c r="F22" s="12" t="n">
        <v>78</v>
      </c>
      <c r="G22" s="12" t="n">
        <v>23.4</v>
      </c>
      <c r="H22" s="13" t="n">
        <v>44.7</v>
      </c>
      <c r="I22" s="19" t="n">
        <v>87.15</v>
      </c>
      <c r="J22" s="13" t="n">
        <v>34.86</v>
      </c>
      <c r="K22" s="12" t="n">
        <v>78.2</v>
      </c>
      <c r="L22" s="12" t="n">
        <f aca="false">K22*0.6</f>
        <v>46.92</v>
      </c>
      <c r="M22" s="12" t="n">
        <f aca="false">J22+L22</f>
        <v>81.78</v>
      </c>
      <c r="N22" s="12" t="n">
        <f aca="false">M22*0.4</f>
        <v>32.712</v>
      </c>
      <c r="O22" s="12" t="n">
        <f aca="false">H22+N22</f>
        <v>77.412</v>
      </c>
      <c r="P22" s="14" t="n">
        <v>3</v>
      </c>
      <c r="Q22" s="15" t="s">
        <v>22</v>
      </c>
      <c r="R22" s="16"/>
    </row>
    <row r="23" customFormat="false" ht="27" hidden="false" customHeight="false" outlineLevel="0" collapsed="false">
      <c r="A23" s="8"/>
      <c r="B23" s="9" t="s">
        <v>37</v>
      </c>
      <c r="C23" s="10" t="s">
        <v>42</v>
      </c>
      <c r="D23" s="11" t="n">
        <v>63</v>
      </c>
      <c r="E23" s="11" t="n">
        <v>18.9</v>
      </c>
      <c r="F23" s="12" t="n">
        <v>77</v>
      </c>
      <c r="G23" s="12" t="n">
        <v>23.1</v>
      </c>
      <c r="H23" s="13" t="n">
        <v>42</v>
      </c>
      <c r="I23" s="19" t="n">
        <v>81.6833333333333</v>
      </c>
      <c r="J23" s="13" t="n">
        <v>32.6733333333333</v>
      </c>
      <c r="K23" s="12" t="n">
        <v>76</v>
      </c>
      <c r="L23" s="12" t="n">
        <f aca="false">K23*0.6</f>
        <v>45.6</v>
      </c>
      <c r="M23" s="12" t="n">
        <f aca="false">J23+L23</f>
        <v>78.2733333333333</v>
      </c>
      <c r="N23" s="12" t="n">
        <f aca="false">M23*0.4</f>
        <v>31.3093333333333</v>
      </c>
      <c r="O23" s="12" t="n">
        <f aca="false">H23+N23</f>
        <v>73.3093333333333</v>
      </c>
      <c r="P23" s="14" t="n">
        <v>11</v>
      </c>
      <c r="Q23" s="15" t="s">
        <v>22</v>
      </c>
      <c r="R23" s="16"/>
    </row>
    <row r="24" customFormat="false" ht="27" hidden="false" customHeight="false" outlineLevel="0" collapsed="false">
      <c r="A24" s="8"/>
      <c r="B24" s="9" t="s">
        <v>37</v>
      </c>
      <c r="C24" s="10" t="s">
        <v>43</v>
      </c>
      <c r="D24" s="11" t="n">
        <v>57</v>
      </c>
      <c r="E24" s="11" t="n">
        <v>17.1</v>
      </c>
      <c r="F24" s="12" t="n">
        <v>80</v>
      </c>
      <c r="G24" s="12" t="n">
        <v>24</v>
      </c>
      <c r="H24" s="13" t="n">
        <v>41.1</v>
      </c>
      <c r="I24" s="19" t="n">
        <v>90.8333333333333</v>
      </c>
      <c r="J24" s="13" t="n">
        <v>36.3333333333333</v>
      </c>
      <c r="K24" s="12" t="n">
        <v>77.6</v>
      </c>
      <c r="L24" s="12" t="n">
        <f aca="false">K24*0.6</f>
        <v>46.56</v>
      </c>
      <c r="M24" s="12" t="n">
        <f aca="false">J24+L24</f>
        <v>82.8933333333333</v>
      </c>
      <c r="N24" s="12" t="n">
        <f aca="false">M24*0.4</f>
        <v>33.1573333333333</v>
      </c>
      <c r="O24" s="12" t="n">
        <f aca="false">H24+N24</f>
        <v>74.2573333333333</v>
      </c>
      <c r="P24" s="14" t="n">
        <v>7</v>
      </c>
      <c r="Q24" s="15" t="s">
        <v>22</v>
      </c>
      <c r="R24" s="16"/>
    </row>
    <row r="25" customFormat="false" ht="27" hidden="false" customHeight="false" outlineLevel="0" collapsed="false">
      <c r="A25" s="8"/>
      <c r="B25" s="9" t="s">
        <v>37</v>
      </c>
      <c r="C25" s="10" t="s">
        <v>44</v>
      </c>
      <c r="D25" s="11" t="n">
        <v>60</v>
      </c>
      <c r="E25" s="11" t="n">
        <v>18</v>
      </c>
      <c r="F25" s="12" t="n">
        <v>77</v>
      </c>
      <c r="G25" s="12" t="n">
        <v>23.1</v>
      </c>
      <c r="H25" s="13" t="n">
        <v>41.1</v>
      </c>
      <c r="I25" s="19" t="n">
        <v>84.475</v>
      </c>
      <c r="J25" s="13" t="n">
        <v>33.79</v>
      </c>
      <c r="K25" s="12" t="n">
        <v>81</v>
      </c>
      <c r="L25" s="12" t="n">
        <f aca="false">K25*0.6</f>
        <v>48.6</v>
      </c>
      <c r="M25" s="12" t="n">
        <f aca="false">J25+L25</f>
        <v>82.39</v>
      </c>
      <c r="N25" s="12" t="n">
        <f aca="false">M25*0.4</f>
        <v>32.956</v>
      </c>
      <c r="O25" s="12" t="n">
        <f aca="false">H25+N25</f>
        <v>74.056</v>
      </c>
      <c r="P25" s="14" t="n">
        <v>10</v>
      </c>
      <c r="Q25" s="15" t="s">
        <v>22</v>
      </c>
      <c r="R25" s="17"/>
    </row>
    <row r="26" customFormat="false" ht="27" hidden="false" customHeight="false" outlineLevel="0" collapsed="false">
      <c r="A26" s="8"/>
      <c r="B26" s="9" t="s">
        <v>37</v>
      </c>
      <c r="C26" s="10" t="s">
        <v>45</v>
      </c>
      <c r="D26" s="11" t="n">
        <v>64.5</v>
      </c>
      <c r="E26" s="11" t="n">
        <v>19.35</v>
      </c>
      <c r="F26" s="12" t="n">
        <v>71</v>
      </c>
      <c r="G26" s="12" t="n">
        <v>21.3</v>
      </c>
      <c r="H26" s="13" t="n">
        <v>40.65</v>
      </c>
      <c r="I26" s="19" t="n">
        <v>85.9</v>
      </c>
      <c r="J26" s="13" t="n">
        <v>34.36</v>
      </c>
      <c r="K26" s="12" t="n">
        <v>85.8</v>
      </c>
      <c r="L26" s="12" t="n">
        <f aca="false">K26*0.6</f>
        <v>51.48</v>
      </c>
      <c r="M26" s="12" t="n">
        <f aca="false">J26+L26</f>
        <v>85.84</v>
      </c>
      <c r="N26" s="12" t="n">
        <f aca="false">M26*0.4</f>
        <v>34.336</v>
      </c>
      <c r="O26" s="12" t="n">
        <f aca="false">H26+N26</f>
        <v>74.986</v>
      </c>
      <c r="P26" s="14" t="n">
        <v>5</v>
      </c>
      <c r="Q26" s="15" t="s">
        <v>22</v>
      </c>
      <c r="R26" s="16"/>
    </row>
    <row r="27" customFormat="false" ht="27" hidden="false" customHeight="false" outlineLevel="0" collapsed="false">
      <c r="A27" s="8"/>
      <c r="B27" s="9" t="s">
        <v>37</v>
      </c>
      <c r="C27" s="10" t="s">
        <v>46</v>
      </c>
      <c r="D27" s="11" t="n">
        <v>62</v>
      </c>
      <c r="E27" s="11" t="n">
        <v>18.6</v>
      </c>
      <c r="F27" s="12" t="n">
        <v>73</v>
      </c>
      <c r="G27" s="12" t="n">
        <v>21.9</v>
      </c>
      <c r="H27" s="13" t="n">
        <v>40.5</v>
      </c>
      <c r="I27" s="19" t="n">
        <v>86.15</v>
      </c>
      <c r="J27" s="13" t="n">
        <v>34.46</v>
      </c>
      <c r="K27" s="12" t="n">
        <v>75.6</v>
      </c>
      <c r="L27" s="12" t="n">
        <f aca="false">K27*0.6</f>
        <v>45.36</v>
      </c>
      <c r="M27" s="12" t="n">
        <f aca="false">J27+L27</f>
        <v>79.82</v>
      </c>
      <c r="N27" s="12" t="n">
        <f aca="false">M27*0.4</f>
        <v>31.928</v>
      </c>
      <c r="O27" s="12" t="n">
        <f aca="false">H27+N27</f>
        <v>72.428</v>
      </c>
      <c r="P27" s="14" t="n">
        <v>19</v>
      </c>
      <c r="Q27" s="18" t="s">
        <v>25</v>
      </c>
      <c r="R27" s="16"/>
    </row>
    <row r="28" customFormat="false" ht="27" hidden="false" customHeight="false" outlineLevel="0" collapsed="false">
      <c r="A28" s="8"/>
      <c r="B28" s="9" t="s">
        <v>37</v>
      </c>
      <c r="C28" s="10" t="s">
        <v>47</v>
      </c>
      <c r="D28" s="11" t="n">
        <v>62.5</v>
      </c>
      <c r="E28" s="11" t="n">
        <v>18.75</v>
      </c>
      <c r="F28" s="12" t="n">
        <v>72</v>
      </c>
      <c r="G28" s="12" t="n">
        <v>21.6</v>
      </c>
      <c r="H28" s="13" t="n">
        <v>40.35</v>
      </c>
      <c r="I28" s="12" t="n">
        <v>85.8166666666667</v>
      </c>
      <c r="J28" s="13" t="n">
        <v>34.3266666666667</v>
      </c>
      <c r="K28" s="12" t="n">
        <v>83.4</v>
      </c>
      <c r="L28" s="12" t="n">
        <f aca="false">K28*0.6</f>
        <v>50.04</v>
      </c>
      <c r="M28" s="12" t="n">
        <f aca="false">J28+L28</f>
        <v>84.3666666666667</v>
      </c>
      <c r="N28" s="12" t="n">
        <f aca="false">M28*0.4</f>
        <v>33.7466666666667</v>
      </c>
      <c r="O28" s="12" t="n">
        <f aca="false">H28+N28</f>
        <v>74.0966666666667</v>
      </c>
      <c r="P28" s="20" t="s">
        <v>48</v>
      </c>
      <c r="Q28" s="15" t="s">
        <v>22</v>
      </c>
      <c r="R28" s="17"/>
    </row>
    <row r="29" customFormat="false" ht="27" hidden="false" customHeight="false" outlineLevel="0" collapsed="false">
      <c r="A29" s="8"/>
      <c r="B29" s="9" t="s">
        <v>37</v>
      </c>
      <c r="C29" s="10" t="s">
        <v>49</v>
      </c>
      <c r="D29" s="11" t="n">
        <v>53</v>
      </c>
      <c r="E29" s="11" t="n">
        <v>15.9</v>
      </c>
      <c r="F29" s="12" t="n">
        <v>80</v>
      </c>
      <c r="G29" s="12" t="n">
        <v>24</v>
      </c>
      <c r="H29" s="13" t="n">
        <v>39.9</v>
      </c>
      <c r="I29" s="12" t="n">
        <v>83.9666666666667</v>
      </c>
      <c r="J29" s="13" t="n">
        <v>33.5866666666667</v>
      </c>
      <c r="K29" s="12" t="n">
        <v>75</v>
      </c>
      <c r="L29" s="12" t="n">
        <f aca="false">K29*0.6</f>
        <v>45</v>
      </c>
      <c r="M29" s="12" t="n">
        <f aca="false">J29+L29</f>
        <v>78.5866666666667</v>
      </c>
      <c r="N29" s="12" t="n">
        <f aca="false">M29*0.4</f>
        <v>31.4346666666667</v>
      </c>
      <c r="O29" s="12" t="n">
        <f aca="false">H29+N29</f>
        <v>71.3346666666667</v>
      </c>
      <c r="P29" s="20" t="s">
        <v>50</v>
      </c>
      <c r="Q29" s="18" t="s">
        <v>25</v>
      </c>
      <c r="R29" s="16"/>
    </row>
    <row r="30" customFormat="false" ht="27" hidden="false" customHeight="false" outlineLevel="0" collapsed="false">
      <c r="A30" s="8"/>
      <c r="B30" s="9" t="s">
        <v>37</v>
      </c>
      <c r="C30" s="10" t="s">
        <v>51</v>
      </c>
      <c r="D30" s="11" t="n">
        <v>58</v>
      </c>
      <c r="E30" s="11" t="n">
        <v>17.4</v>
      </c>
      <c r="F30" s="12" t="n">
        <v>75</v>
      </c>
      <c r="G30" s="12" t="n">
        <v>22.5</v>
      </c>
      <c r="H30" s="13" t="n">
        <v>39.9</v>
      </c>
      <c r="I30" s="12" t="n">
        <v>84.55</v>
      </c>
      <c r="J30" s="13" t="n">
        <v>33.82</v>
      </c>
      <c r="K30" s="12" t="n">
        <v>81.8</v>
      </c>
      <c r="L30" s="12" t="n">
        <f aca="false">K30*0.6</f>
        <v>49.08</v>
      </c>
      <c r="M30" s="12" t="n">
        <f aca="false">J30+L30</f>
        <v>82.9</v>
      </c>
      <c r="N30" s="12" t="n">
        <f aca="false">M30*0.4</f>
        <v>33.16</v>
      </c>
      <c r="O30" s="12" t="n">
        <f aca="false">H30+N30</f>
        <v>73.06</v>
      </c>
      <c r="P30" s="20" t="s">
        <v>52</v>
      </c>
      <c r="Q30" s="15" t="s">
        <v>22</v>
      </c>
      <c r="R30" s="16"/>
    </row>
    <row r="31" customFormat="false" ht="27" hidden="false" customHeight="false" outlineLevel="0" collapsed="false">
      <c r="A31" s="17"/>
      <c r="B31" s="9" t="s">
        <v>37</v>
      </c>
      <c r="C31" s="10" t="s">
        <v>53</v>
      </c>
      <c r="D31" s="11" t="n">
        <v>55.5</v>
      </c>
      <c r="E31" s="11" t="n">
        <v>16.65</v>
      </c>
      <c r="F31" s="12" t="n">
        <v>77</v>
      </c>
      <c r="G31" s="12" t="n">
        <v>23.1</v>
      </c>
      <c r="H31" s="13" t="n">
        <v>39.75</v>
      </c>
      <c r="I31" s="12" t="n">
        <v>74.4166666666667</v>
      </c>
      <c r="J31" s="12" t="n">
        <v>29.7666666666667</v>
      </c>
      <c r="K31" s="12" t="n">
        <v>86.4</v>
      </c>
      <c r="L31" s="12" t="n">
        <f aca="false">K31*0.6</f>
        <v>51.84</v>
      </c>
      <c r="M31" s="12" t="n">
        <f aca="false">J31+L31</f>
        <v>81.6066666666667</v>
      </c>
      <c r="N31" s="12" t="n">
        <f aca="false">M31*0.4</f>
        <v>32.6426666666667</v>
      </c>
      <c r="O31" s="12" t="n">
        <f aca="false">H31+N31</f>
        <v>72.3926666666667</v>
      </c>
      <c r="P31" s="20" t="s">
        <v>54</v>
      </c>
      <c r="Q31" s="18" t="s">
        <v>25</v>
      </c>
      <c r="R31" s="16"/>
    </row>
    <row r="32" customFormat="false" ht="27" hidden="false" customHeight="false" outlineLevel="0" collapsed="false">
      <c r="A32" s="8"/>
      <c r="B32" s="9" t="s">
        <v>37</v>
      </c>
      <c r="C32" s="10" t="s">
        <v>55</v>
      </c>
      <c r="D32" s="11" t="n">
        <v>60.5</v>
      </c>
      <c r="E32" s="11" t="n">
        <v>18.15</v>
      </c>
      <c r="F32" s="12" t="n">
        <v>72</v>
      </c>
      <c r="G32" s="12" t="n">
        <v>21.6</v>
      </c>
      <c r="H32" s="13" t="n">
        <v>39.75</v>
      </c>
      <c r="I32" s="12" t="n">
        <v>89.5666666666667</v>
      </c>
      <c r="J32" s="12" t="n">
        <v>35.8266666666667</v>
      </c>
      <c r="K32" s="12" t="n">
        <v>84.8</v>
      </c>
      <c r="L32" s="12" t="n">
        <f aca="false">K32*0.6</f>
        <v>50.88</v>
      </c>
      <c r="M32" s="12" t="n">
        <f aca="false">J32+L32</f>
        <v>86.7066666666667</v>
      </c>
      <c r="N32" s="12" t="n">
        <f aca="false">M32*0.4</f>
        <v>34.6826666666667</v>
      </c>
      <c r="O32" s="12" t="n">
        <f aca="false">H32+N32</f>
        <v>74.4326666666667</v>
      </c>
      <c r="P32" s="20" t="s">
        <v>56</v>
      </c>
      <c r="Q32" s="15" t="s">
        <v>22</v>
      </c>
      <c r="R32" s="16"/>
    </row>
    <row r="33" customFormat="false" ht="27" hidden="false" customHeight="false" outlineLevel="0" collapsed="false">
      <c r="A33" s="8"/>
      <c r="B33" s="9" t="s">
        <v>37</v>
      </c>
      <c r="C33" s="10" t="s">
        <v>57</v>
      </c>
      <c r="D33" s="11" t="n">
        <v>61.5</v>
      </c>
      <c r="E33" s="11" t="n">
        <v>18.45</v>
      </c>
      <c r="F33" s="12" t="n">
        <v>71</v>
      </c>
      <c r="G33" s="12" t="n">
        <v>21.3</v>
      </c>
      <c r="H33" s="13" t="n">
        <v>39.75</v>
      </c>
      <c r="I33" s="12" t="n">
        <v>85.9833333333333</v>
      </c>
      <c r="J33" s="12" t="n">
        <v>34.3933333333333</v>
      </c>
      <c r="K33" s="12" t="n">
        <v>79.8</v>
      </c>
      <c r="L33" s="12" t="n">
        <f aca="false">K33*0.6</f>
        <v>47.88</v>
      </c>
      <c r="M33" s="12" t="n">
        <f aca="false">J33+L33</f>
        <v>82.2733333333333</v>
      </c>
      <c r="N33" s="12" t="n">
        <f aca="false">M33*0.4</f>
        <v>32.9093333333333</v>
      </c>
      <c r="O33" s="12" t="n">
        <f aca="false">H33+N33</f>
        <v>72.6593333333333</v>
      </c>
      <c r="P33" s="20" t="s">
        <v>58</v>
      </c>
      <c r="Q33" s="18" t="s">
        <v>25</v>
      </c>
      <c r="R33" s="16"/>
    </row>
    <row r="34" customFormat="false" ht="27" hidden="false" customHeight="false" outlineLevel="0" collapsed="false">
      <c r="A34" s="8"/>
      <c r="B34" s="9" t="s">
        <v>37</v>
      </c>
      <c r="C34" s="10" t="s">
        <v>59</v>
      </c>
      <c r="D34" s="11" t="n">
        <v>57</v>
      </c>
      <c r="E34" s="11" t="n">
        <v>17.1</v>
      </c>
      <c r="F34" s="12" t="n">
        <v>75</v>
      </c>
      <c r="G34" s="12" t="n">
        <v>22.5</v>
      </c>
      <c r="H34" s="13" t="n">
        <v>39.6</v>
      </c>
      <c r="I34" s="12" t="n">
        <v>86.35</v>
      </c>
      <c r="J34" s="12" t="n">
        <v>34.54</v>
      </c>
      <c r="K34" s="12" t="n">
        <v>77.6</v>
      </c>
      <c r="L34" s="12" t="n">
        <f aca="false">K34*0.6</f>
        <v>46.56</v>
      </c>
      <c r="M34" s="12" t="n">
        <f aca="false">J34+L34</f>
        <v>81.1</v>
      </c>
      <c r="N34" s="12" t="n">
        <f aca="false">M34*0.4</f>
        <v>32.44</v>
      </c>
      <c r="O34" s="12" t="n">
        <f aca="false">H34+N34</f>
        <v>72.04</v>
      </c>
      <c r="P34" s="20" t="s">
        <v>60</v>
      </c>
      <c r="Q34" s="18" t="s">
        <v>25</v>
      </c>
      <c r="R34" s="16"/>
    </row>
    <row r="35" customFormat="false" ht="27" hidden="false" customHeight="false" outlineLevel="0" collapsed="false">
      <c r="A35" s="17"/>
      <c r="B35" s="9" t="s">
        <v>37</v>
      </c>
      <c r="C35" s="10" t="s">
        <v>61</v>
      </c>
      <c r="D35" s="11" t="n">
        <v>62</v>
      </c>
      <c r="E35" s="11" t="n">
        <v>18.6</v>
      </c>
      <c r="F35" s="12" t="n">
        <v>70</v>
      </c>
      <c r="G35" s="12" t="n">
        <v>21</v>
      </c>
      <c r="H35" s="13" t="n">
        <v>39.6</v>
      </c>
      <c r="I35" s="12" t="n">
        <v>85.3333333333333</v>
      </c>
      <c r="J35" s="12" t="n">
        <v>34.1333333333333</v>
      </c>
      <c r="K35" s="12" t="n">
        <v>81.8</v>
      </c>
      <c r="L35" s="12" t="n">
        <f aca="false">K35*0.6</f>
        <v>49.08</v>
      </c>
      <c r="M35" s="12" t="n">
        <f aca="false">J35+L35</f>
        <v>83.2133333333333</v>
      </c>
      <c r="N35" s="12" t="n">
        <f aca="false">M35*0.4</f>
        <v>33.2853333333333</v>
      </c>
      <c r="O35" s="12" t="n">
        <f aca="false">H35+N35</f>
        <v>72.8853333333333</v>
      </c>
      <c r="P35" s="20" t="s">
        <v>62</v>
      </c>
      <c r="Q35" s="15" t="s">
        <v>22</v>
      </c>
      <c r="R35" s="16"/>
    </row>
    <row r="36" customFormat="false" ht="27" hidden="false" customHeight="false" outlineLevel="0" collapsed="false">
      <c r="A36" s="8"/>
      <c r="B36" s="9" t="s">
        <v>37</v>
      </c>
      <c r="C36" s="10" t="s">
        <v>63</v>
      </c>
      <c r="D36" s="11" t="n">
        <v>62</v>
      </c>
      <c r="E36" s="11" t="n">
        <v>18.6</v>
      </c>
      <c r="F36" s="12" t="n">
        <v>70</v>
      </c>
      <c r="G36" s="12" t="n">
        <v>21</v>
      </c>
      <c r="H36" s="13" t="n">
        <v>39.6</v>
      </c>
      <c r="I36" s="12" t="n">
        <v>83.8666666666667</v>
      </c>
      <c r="J36" s="12" t="n">
        <v>33.5466666666667</v>
      </c>
      <c r="K36" s="12" t="n">
        <v>78.4</v>
      </c>
      <c r="L36" s="12" t="n">
        <f aca="false">K36*0.6</f>
        <v>47.04</v>
      </c>
      <c r="M36" s="12" t="n">
        <f aca="false">J36+L36</f>
        <v>80.5866666666667</v>
      </c>
      <c r="N36" s="12" t="n">
        <f aca="false">M36*0.4</f>
        <v>32.2346666666667</v>
      </c>
      <c r="O36" s="12" t="n">
        <f aca="false">H36+N36</f>
        <v>71.8346666666667</v>
      </c>
      <c r="P36" s="20" t="s">
        <v>64</v>
      </c>
      <c r="Q36" s="18" t="s">
        <v>25</v>
      </c>
      <c r="R36" s="16"/>
    </row>
    <row r="37" customFormat="false" ht="27" hidden="false" customHeight="false" outlineLevel="0" collapsed="false">
      <c r="A37" s="8"/>
      <c r="B37" s="9" t="s">
        <v>37</v>
      </c>
      <c r="C37" s="10" t="s">
        <v>65</v>
      </c>
      <c r="D37" s="11" t="n">
        <v>68</v>
      </c>
      <c r="E37" s="11" t="n">
        <v>20.4</v>
      </c>
      <c r="F37" s="12" t="n">
        <v>64</v>
      </c>
      <c r="G37" s="12" t="n">
        <v>19.2</v>
      </c>
      <c r="H37" s="13" t="n">
        <v>39.6</v>
      </c>
      <c r="I37" s="12" t="n">
        <v>87.0833333333333</v>
      </c>
      <c r="J37" s="12" t="n">
        <v>34.8333333333333</v>
      </c>
      <c r="K37" s="12" t="n">
        <v>81.8</v>
      </c>
      <c r="L37" s="12" t="n">
        <f aca="false">K37*0.6</f>
        <v>49.08</v>
      </c>
      <c r="M37" s="12" t="n">
        <f aca="false">J37+L37</f>
        <v>83.9133333333333</v>
      </c>
      <c r="N37" s="12" t="n">
        <f aca="false">M37*0.4</f>
        <v>33.5653333333333</v>
      </c>
      <c r="O37" s="12" t="n">
        <f aca="false">H37+N37</f>
        <v>73.1653333333333</v>
      </c>
      <c r="P37" s="20" t="s">
        <v>66</v>
      </c>
      <c r="Q37" s="15" t="s">
        <v>22</v>
      </c>
      <c r="R37" s="16"/>
    </row>
    <row r="38" customFormat="false" ht="27" hidden="false" customHeight="false" outlineLevel="0" collapsed="false">
      <c r="A38" s="8"/>
      <c r="B38" s="9" t="s">
        <v>37</v>
      </c>
      <c r="C38" s="10" t="s">
        <v>67</v>
      </c>
      <c r="D38" s="11" t="n">
        <v>56.5</v>
      </c>
      <c r="E38" s="11" t="n">
        <v>16.95</v>
      </c>
      <c r="F38" s="12" t="n">
        <v>75</v>
      </c>
      <c r="G38" s="12" t="n">
        <v>22.5</v>
      </c>
      <c r="H38" s="13" t="n">
        <v>39.45</v>
      </c>
      <c r="I38" s="12" t="n">
        <v>82.45</v>
      </c>
      <c r="J38" s="12" t="n">
        <v>32.98</v>
      </c>
      <c r="K38" s="12" t="n">
        <v>75.2</v>
      </c>
      <c r="L38" s="12" t="n">
        <f aca="false">K38*0.6</f>
        <v>45.12</v>
      </c>
      <c r="M38" s="12" t="n">
        <f aca="false">J38+L38</f>
        <v>78.1</v>
      </c>
      <c r="N38" s="12" t="n">
        <f aca="false">M38*0.4</f>
        <v>31.24</v>
      </c>
      <c r="O38" s="12" t="n">
        <f aca="false">H38+N38</f>
        <v>70.69</v>
      </c>
      <c r="P38" s="20" t="s">
        <v>68</v>
      </c>
      <c r="Q38" s="18" t="s">
        <v>25</v>
      </c>
      <c r="R38" s="16"/>
    </row>
    <row r="39" customFormat="false" ht="27" hidden="false" customHeight="false" outlineLevel="0" collapsed="false">
      <c r="A39" s="17"/>
      <c r="B39" s="9" t="s">
        <v>37</v>
      </c>
      <c r="C39" s="10" t="s">
        <v>69</v>
      </c>
      <c r="D39" s="11" t="n">
        <v>58</v>
      </c>
      <c r="E39" s="11" t="n">
        <v>17.4</v>
      </c>
      <c r="F39" s="12" t="n">
        <v>73</v>
      </c>
      <c r="G39" s="12" t="n">
        <v>21.9</v>
      </c>
      <c r="H39" s="13" t="n">
        <v>39.3</v>
      </c>
      <c r="I39" s="12" t="n">
        <v>91.13</v>
      </c>
      <c r="J39" s="12" t="n">
        <v>36.452</v>
      </c>
      <c r="K39" s="12" t="n">
        <v>88</v>
      </c>
      <c r="L39" s="12" t="n">
        <f aca="false">K39*0.6</f>
        <v>52.8</v>
      </c>
      <c r="M39" s="12" t="n">
        <f aca="false">J39+L39</f>
        <v>89.252</v>
      </c>
      <c r="N39" s="12" t="n">
        <f aca="false">M39*0.4</f>
        <v>35.7008</v>
      </c>
      <c r="O39" s="12" t="n">
        <f aca="false">H39+N39</f>
        <v>75.0008</v>
      </c>
      <c r="P39" s="20" t="s">
        <v>70</v>
      </c>
      <c r="Q39" s="15" t="s">
        <v>22</v>
      </c>
      <c r="R39" s="16"/>
    </row>
    <row r="40" customFormat="false" ht="27" hidden="false" customHeight="false" outlineLevel="0" collapsed="false">
      <c r="A40" s="8"/>
      <c r="B40" s="9" t="s">
        <v>37</v>
      </c>
      <c r="C40" s="10" t="s">
        <v>71</v>
      </c>
      <c r="D40" s="11" t="n">
        <v>64</v>
      </c>
      <c r="E40" s="11" t="n">
        <v>19.2</v>
      </c>
      <c r="F40" s="21" t="n">
        <v>67</v>
      </c>
      <c r="G40" s="12" t="n">
        <v>20.1</v>
      </c>
      <c r="H40" s="13" t="n">
        <v>39.3</v>
      </c>
      <c r="I40" s="12" t="n">
        <v>87.2916666666667</v>
      </c>
      <c r="J40" s="12" t="n">
        <v>34.9166666666667</v>
      </c>
      <c r="K40" s="21" t="n">
        <v>81</v>
      </c>
      <c r="L40" s="12" t="n">
        <f aca="false">K40*0.6</f>
        <v>48.6</v>
      </c>
      <c r="M40" s="12" t="n">
        <f aca="false">J40+L40</f>
        <v>83.5166666666667</v>
      </c>
      <c r="N40" s="12" t="n">
        <f aca="false">M40*0.4</f>
        <v>33.4066666666667</v>
      </c>
      <c r="O40" s="12" t="n">
        <f aca="false">H40+N40</f>
        <v>72.7066666666667</v>
      </c>
      <c r="P40" s="18" t="n">
        <v>17</v>
      </c>
      <c r="Q40" s="15" t="s">
        <v>25</v>
      </c>
      <c r="R40" s="18"/>
    </row>
    <row r="41" customFormat="false" ht="27" hidden="false" customHeight="false" outlineLevel="0" collapsed="false">
      <c r="A41" s="17"/>
      <c r="B41" s="9" t="s">
        <v>37</v>
      </c>
      <c r="C41" s="10" t="s">
        <v>72</v>
      </c>
      <c r="D41" s="11" t="n">
        <v>52</v>
      </c>
      <c r="E41" s="11" t="n">
        <v>15.6</v>
      </c>
      <c r="F41" s="21" t="n">
        <v>78</v>
      </c>
      <c r="G41" s="12" t="n">
        <v>23.4</v>
      </c>
      <c r="H41" s="13" t="n">
        <v>39</v>
      </c>
      <c r="I41" s="12" t="n">
        <v>88.4666666666667</v>
      </c>
      <c r="J41" s="12" t="n">
        <v>35.3866666666667</v>
      </c>
      <c r="K41" s="21" t="n">
        <v>78.6</v>
      </c>
      <c r="L41" s="12" t="n">
        <f aca="false">K41*0.6</f>
        <v>47.16</v>
      </c>
      <c r="M41" s="12" t="n">
        <f aca="false">J41+L41</f>
        <v>82.5466666666667</v>
      </c>
      <c r="N41" s="12" t="n">
        <f aca="false">M41*0.4</f>
        <v>33.0186666666667</v>
      </c>
      <c r="O41" s="12" t="n">
        <f aca="false">H41+N41</f>
        <v>72.0186666666667</v>
      </c>
      <c r="P41" s="18" t="n">
        <v>22</v>
      </c>
      <c r="Q41" s="18" t="s">
        <v>25</v>
      </c>
      <c r="R41" s="18"/>
    </row>
    <row r="42" customFormat="false" ht="27" hidden="false" customHeight="false" outlineLevel="0" collapsed="false">
      <c r="A42" s="8"/>
      <c r="B42" s="9" t="s">
        <v>37</v>
      </c>
      <c r="C42" s="10" t="s">
        <v>73</v>
      </c>
      <c r="D42" s="11" t="n">
        <v>52.5</v>
      </c>
      <c r="E42" s="11" t="n">
        <v>15.75</v>
      </c>
      <c r="F42" s="21" t="n">
        <v>75</v>
      </c>
      <c r="G42" s="12" t="n">
        <v>22.5</v>
      </c>
      <c r="H42" s="13" t="n">
        <v>38.25</v>
      </c>
      <c r="I42" s="12" t="n">
        <v>86.55</v>
      </c>
      <c r="J42" s="12" t="n">
        <v>34.62</v>
      </c>
      <c r="K42" s="21" t="n">
        <v>87.2</v>
      </c>
      <c r="L42" s="12" t="n">
        <f aca="false">K42*0.6</f>
        <v>52.32</v>
      </c>
      <c r="M42" s="12" t="n">
        <f aca="false">J42+L42</f>
        <v>86.94</v>
      </c>
      <c r="N42" s="12" t="n">
        <f aca="false">M42*0.4</f>
        <v>34.776</v>
      </c>
      <c r="O42" s="12" t="n">
        <f aca="false">H42+N42</f>
        <v>73.026</v>
      </c>
      <c r="P42" s="18" t="n">
        <v>14</v>
      </c>
      <c r="Q42" s="15" t="s">
        <v>22</v>
      </c>
      <c r="R42" s="18"/>
    </row>
    <row r="43" customFormat="false" ht="27" hidden="false" customHeight="false" outlineLevel="0" collapsed="false">
      <c r="A43" s="8"/>
      <c r="B43" s="9" t="s">
        <v>37</v>
      </c>
      <c r="C43" s="10" t="s">
        <v>74</v>
      </c>
      <c r="D43" s="11" t="n">
        <v>56.5</v>
      </c>
      <c r="E43" s="11" t="n">
        <v>16.95</v>
      </c>
      <c r="F43" s="21" t="n">
        <v>70</v>
      </c>
      <c r="G43" s="12" t="n">
        <v>21</v>
      </c>
      <c r="H43" s="13" t="n">
        <v>37.95</v>
      </c>
      <c r="I43" s="12" t="n">
        <v>0</v>
      </c>
      <c r="J43" s="12" t="n">
        <v>0</v>
      </c>
      <c r="K43" s="21" t="n">
        <v>0</v>
      </c>
      <c r="L43" s="12" t="n">
        <f aca="false">K43*0.6</f>
        <v>0</v>
      </c>
      <c r="M43" s="12" t="n">
        <f aca="false">J43+L43</f>
        <v>0</v>
      </c>
      <c r="N43" s="12" t="n">
        <f aca="false">M43*0.4</f>
        <v>0</v>
      </c>
      <c r="O43" s="12" t="n">
        <f aca="false">H43+N43</f>
        <v>37.95</v>
      </c>
      <c r="P43" s="18" t="n">
        <v>41</v>
      </c>
      <c r="Q43" s="18" t="s">
        <v>25</v>
      </c>
      <c r="R43" s="18" t="s">
        <v>35</v>
      </c>
    </row>
    <row r="44" customFormat="false" ht="27" hidden="false" customHeight="false" outlineLevel="0" collapsed="false">
      <c r="A44" s="8"/>
      <c r="B44" s="9" t="s">
        <v>37</v>
      </c>
      <c r="C44" s="10" t="s">
        <v>75</v>
      </c>
      <c r="D44" s="11" t="n">
        <v>55</v>
      </c>
      <c r="E44" s="11" t="n">
        <v>16.5</v>
      </c>
      <c r="F44" s="21" t="n">
        <v>71</v>
      </c>
      <c r="G44" s="12" t="n">
        <v>21.3</v>
      </c>
      <c r="H44" s="13" t="n">
        <v>37.8</v>
      </c>
      <c r="I44" s="12" t="n">
        <v>83.5</v>
      </c>
      <c r="J44" s="12" t="n">
        <v>33.4</v>
      </c>
      <c r="K44" s="21" t="n">
        <v>83.6</v>
      </c>
      <c r="L44" s="12" t="n">
        <f aca="false">K44*0.6</f>
        <v>50.16</v>
      </c>
      <c r="M44" s="12" t="n">
        <f aca="false">J44+L44</f>
        <v>83.56</v>
      </c>
      <c r="N44" s="12" t="n">
        <f aca="false">M44*0.4</f>
        <v>33.424</v>
      </c>
      <c r="O44" s="12" t="n">
        <f aca="false">H44+N44</f>
        <v>71.224</v>
      </c>
      <c r="P44" s="18" t="n">
        <v>25</v>
      </c>
      <c r="Q44" s="18" t="s">
        <v>25</v>
      </c>
      <c r="R44" s="18"/>
    </row>
    <row r="45" customFormat="false" ht="27" hidden="false" customHeight="false" outlineLevel="0" collapsed="false">
      <c r="A45" s="18"/>
      <c r="B45" s="18" t="s">
        <v>37</v>
      </c>
      <c r="C45" s="22" t="s">
        <v>76</v>
      </c>
      <c r="D45" s="23" t="n">
        <v>56</v>
      </c>
      <c r="E45" s="23" t="n">
        <v>16.8</v>
      </c>
      <c r="F45" s="23" t="n">
        <v>70</v>
      </c>
      <c r="G45" s="23" t="n">
        <v>21</v>
      </c>
      <c r="H45" s="23" t="n">
        <v>37.8</v>
      </c>
      <c r="I45" s="23" t="n">
        <v>87.8833333333333</v>
      </c>
      <c r="J45" s="23" t="n">
        <v>35.1533333333333</v>
      </c>
      <c r="K45" s="21" t="n">
        <v>87.2</v>
      </c>
      <c r="L45" s="12" t="n">
        <f aca="false">K45*0.6</f>
        <v>52.32</v>
      </c>
      <c r="M45" s="12" t="n">
        <f aca="false">J45+L45</f>
        <v>87.4733333333333</v>
      </c>
      <c r="N45" s="12" t="n">
        <f aca="false">M45*0.4</f>
        <v>34.9893333333333</v>
      </c>
      <c r="O45" s="12" t="n">
        <f aca="false">H45+N45</f>
        <v>72.7893333333333</v>
      </c>
      <c r="P45" s="22" t="n">
        <v>16</v>
      </c>
      <c r="Q45" s="15" t="s">
        <v>25</v>
      </c>
      <c r="R45" s="22"/>
    </row>
    <row r="46" customFormat="false" ht="27" hidden="false" customHeight="false" outlineLevel="0" collapsed="false">
      <c r="A46" s="22"/>
      <c r="B46" s="18" t="s">
        <v>37</v>
      </c>
      <c r="C46" s="22" t="s">
        <v>77</v>
      </c>
      <c r="D46" s="23" t="n">
        <v>56.5</v>
      </c>
      <c r="E46" s="23" t="n">
        <v>16.95</v>
      </c>
      <c r="F46" s="23" t="n">
        <v>69</v>
      </c>
      <c r="G46" s="23" t="n">
        <v>20.7</v>
      </c>
      <c r="H46" s="23" t="n">
        <v>37.65</v>
      </c>
      <c r="I46" s="23" t="n">
        <v>77.75</v>
      </c>
      <c r="J46" s="23" t="n">
        <v>31.1</v>
      </c>
      <c r="K46" s="21" t="n">
        <v>75.8</v>
      </c>
      <c r="L46" s="12" t="n">
        <f aca="false">K46*0.6</f>
        <v>45.48</v>
      </c>
      <c r="M46" s="12" t="n">
        <f aca="false">J46+L46</f>
        <v>76.58</v>
      </c>
      <c r="N46" s="12" t="n">
        <f aca="false">M46*0.4</f>
        <v>30.632</v>
      </c>
      <c r="O46" s="12" t="n">
        <f aca="false">H46+N46</f>
        <v>68.282</v>
      </c>
      <c r="P46" s="22" t="n">
        <v>29</v>
      </c>
      <c r="Q46" s="18" t="s">
        <v>25</v>
      </c>
      <c r="R46" s="22"/>
    </row>
    <row r="47" customFormat="false" ht="27" hidden="false" customHeight="false" outlineLevel="0" collapsed="false">
      <c r="A47" s="22"/>
      <c r="B47" s="18" t="s">
        <v>37</v>
      </c>
      <c r="C47" s="22" t="s">
        <v>78</v>
      </c>
      <c r="D47" s="23" t="n">
        <v>54.5</v>
      </c>
      <c r="E47" s="23" t="n">
        <v>16.35</v>
      </c>
      <c r="F47" s="23" t="n">
        <v>70</v>
      </c>
      <c r="G47" s="23" t="n">
        <v>21</v>
      </c>
      <c r="H47" s="23" t="n">
        <v>37.35</v>
      </c>
      <c r="I47" s="23" t="n">
        <v>73.5</v>
      </c>
      <c r="J47" s="23" t="n">
        <v>29.4</v>
      </c>
      <c r="K47" s="21" t="n">
        <v>76.6</v>
      </c>
      <c r="L47" s="12" t="n">
        <f aca="false">K47*0.6</f>
        <v>45.96</v>
      </c>
      <c r="M47" s="12" t="n">
        <f aca="false">J47+L47</f>
        <v>75.36</v>
      </c>
      <c r="N47" s="12" t="n">
        <f aca="false">M47*0.4</f>
        <v>30.144</v>
      </c>
      <c r="O47" s="12" t="n">
        <f aca="false">H47+N47</f>
        <v>67.494</v>
      </c>
      <c r="P47" s="22" t="n">
        <v>31</v>
      </c>
      <c r="Q47" s="18" t="s">
        <v>25</v>
      </c>
      <c r="R47" s="22"/>
    </row>
    <row r="48" customFormat="false" ht="27" hidden="false" customHeight="false" outlineLevel="0" collapsed="false">
      <c r="A48" s="8"/>
      <c r="B48" s="9" t="s">
        <v>37</v>
      </c>
      <c r="C48" s="10" t="s">
        <v>79</v>
      </c>
      <c r="D48" s="11" t="n">
        <v>55.5</v>
      </c>
      <c r="E48" s="11" t="n">
        <v>16.65</v>
      </c>
      <c r="F48" s="21" t="n">
        <v>67</v>
      </c>
      <c r="G48" s="12" t="n">
        <v>20.1</v>
      </c>
      <c r="H48" s="13" t="n">
        <v>36.75</v>
      </c>
      <c r="I48" s="12" t="n">
        <v>83.9833333333333</v>
      </c>
      <c r="J48" s="12" t="n">
        <v>33.5933333333333</v>
      </c>
      <c r="K48" s="21" t="n">
        <v>83</v>
      </c>
      <c r="L48" s="12" t="n">
        <f aca="false">K48*0.6</f>
        <v>49.8</v>
      </c>
      <c r="M48" s="12" t="n">
        <f aca="false">J48+L48</f>
        <v>83.3933333333333</v>
      </c>
      <c r="N48" s="12" t="n">
        <f aca="false">M48*0.4</f>
        <v>33.3573333333333</v>
      </c>
      <c r="O48" s="12" t="n">
        <f aca="false">H48+N48</f>
        <v>70.1073333333333</v>
      </c>
      <c r="P48" s="22" t="n">
        <v>27</v>
      </c>
      <c r="Q48" s="18" t="s">
        <v>25</v>
      </c>
      <c r="R48" s="22"/>
    </row>
    <row r="49" customFormat="false" ht="27" hidden="false" customHeight="false" outlineLevel="0" collapsed="false">
      <c r="A49" s="8"/>
      <c r="B49" s="9" t="s">
        <v>37</v>
      </c>
      <c r="C49" s="10" t="s">
        <v>80</v>
      </c>
      <c r="D49" s="11" t="n">
        <v>58.5</v>
      </c>
      <c r="E49" s="11" t="n">
        <v>17.55</v>
      </c>
      <c r="F49" s="21" t="n">
        <v>64</v>
      </c>
      <c r="G49" s="12" t="n">
        <v>19.2</v>
      </c>
      <c r="H49" s="13" t="n">
        <v>36.75</v>
      </c>
      <c r="I49" s="12" t="n">
        <v>66.6</v>
      </c>
      <c r="J49" s="12" t="n">
        <v>26.64</v>
      </c>
      <c r="K49" s="21" t="n">
        <v>79</v>
      </c>
      <c r="L49" s="12" t="n">
        <f aca="false">K49*0.6</f>
        <v>47.4</v>
      </c>
      <c r="M49" s="12" t="n">
        <f aca="false">J49+L49</f>
        <v>74.04</v>
      </c>
      <c r="N49" s="12" t="n">
        <f aca="false">M49*0.4</f>
        <v>29.616</v>
      </c>
      <c r="O49" s="12" t="n">
        <f aca="false">H49+N49</f>
        <v>66.366</v>
      </c>
      <c r="P49" s="22" t="n">
        <v>34</v>
      </c>
      <c r="Q49" s="18" t="s">
        <v>25</v>
      </c>
      <c r="R49" s="22"/>
    </row>
    <row r="50" customFormat="false" ht="27" hidden="false" customHeight="false" outlineLevel="0" collapsed="false">
      <c r="A50" s="8"/>
      <c r="B50" s="9" t="s">
        <v>37</v>
      </c>
      <c r="C50" s="10" t="s">
        <v>81</v>
      </c>
      <c r="D50" s="11" t="n">
        <v>48.5</v>
      </c>
      <c r="E50" s="11" t="n">
        <v>14.55</v>
      </c>
      <c r="F50" s="21" t="n">
        <v>73</v>
      </c>
      <c r="G50" s="12" t="n">
        <v>21.9</v>
      </c>
      <c r="H50" s="13" t="n">
        <v>36.45</v>
      </c>
      <c r="I50" s="12" t="n">
        <v>74.2333333333333</v>
      </c>
      <c r="J50" s="12" t="n">
        <v>29.6933333333333</v>
      </c>
      <c r="K50" s="21" t="n">
        <v>0</v>
      </c>
      <c r="L50" s="12" t="n">
        <f aca="false">K50*0.6</f>
        <v>0</v>
      </c>
      <c r="M50" s="12" t="n">
        <f aca="false">J50+L50</f>
        <v>29.6933333333333</v>
      </c>
      <c r="N50" s="12" t="n">
        <f aca="false">M50*0.4</f>
        <v>11.8773333333333</v>
      </c>
      <c r="O50" s="12" t="n">
        <f aca="false">H50+N50</f>
        <v>48.3273333333333</v>
      </c>
      <c r="P50" s="22" t="n">
        <v>40</v>
      </c>
      <c r="Q50" s="18" t="s">
        <v>25</v>
      </c>
      <c r="R50" s="18" t="s">
        <v>35</v>
      </c>
    </row>
    <row r="51" customFormat="false" ht="27" hidden="false" customHeight="false" outlineLevel="0" collapsed="false">
      <c r="A51" s="8"/>
      <c r="B51" s="9" t="s">
        <v>37</v>
      </c>
      <c r="C51" s="10" t="s">
        <v>82</v>
      </c>
      <c r="D51" s="11" t="n">
        <v>49</v>
      </c>
      <c r="E51" s="11" t="n">
        <v>14.7</v>
      </c>
      <c r="F51" s="21" t="n">
        <v>70</v>
      </c>
      <c r="G51" s="12" t="n">
        <v>21</v>
      </c>
      <c r="H51" s="13" t="n">
        <v>35.7</v>
      </c>
      <c r="I51" s="12" t="n">
        <v>70.1</v>
      </c>
      <c r="J51" s="12" t="n">
        <v>28.04</v>
      </c>
      <c r="K51" s="21" t="n">
        <v>67</v>
      </c>
      <c r="L51" s="12" t="n">
        <f aca="false">K51*0.6</f>
        <v>40.2</v>
      </c>
      <c r="M51" s="12" t="n">
        <f aca="false">J51+L51</f>
        <v>68.24</v>
      </c>
      <c r="N51" s="12" t="n">
        <f aca="false">M51*0.4</f>
        <v>27.296</v>
      </c>
      <c r="O51" s="12" t="n">
        <f aca="false">H51+N51</f>
        <v>62.996</v>
      </c>
      <c r="P51" s="22" t="n">
        <v>38</v>
      </c>
      <c r="Q51" s="18" t="s">
        <v>25</v>
      </c>
      <c r="R51" s="22"/>
    </row>
    <row r="52" customFormat="false" ht="27" hidden="false" customHeight="false" outlineLevel="0" collapsed="false">
      <c r="A52" s="8"/>
      <c r="B52" s="9" t="s">
        <v>37</v>
      </c>
      <c r="C52" s="10" t="s">
        <v>83</v>
      </c>
      <c r="D52" s="11" t="n">
        <v>57</v>
      </c>
      <c r="E52" s="11" t="n">
        <v>17.1</v>
      </c>
      <c r="F52" s="21" t="n">
        <v>62</v>
      </c>
      <c r="G52" s="12" t="n">
        <v>18.6</v>
      </c>
      <c r="H52" s="13" t="n">
        <v>35.7</v>
      </c>
      <c r="I52" s="12" t="n">
        <v>86.7333333333333</v>
      </c>
      <c r="J52" s="12" t="n">
        <v>34.6933333333333</v>
      </c>
      <c r="K52" s="21" t="n">
        <v>82.2</v>
      </c>
      <c r="L52" s="12" t="n">
        <f aca="false">K52*0.6</f>
        <v>49.32</v>
      </c>
      <c r="M52" s="12" t="n">
        <f aca="false">J52+L52</f>
        <v>84.0133333333333</v>
      </c>
      <c r="N52" s="12" t="n">
        <f aca="false">M52*0.4</f>
        <v>33.6053333333333</v>
      </c>
      <c r="O52" s="12" t="n">
        <f aca="false">H52+N52</f>
        <v>69.3053333333333</v>
      </c>
      <c r="P52" s="22" t="n">
        <v>28</v>
      </c>
      <c r="Q52" s="18" t="s">
        <v>25</v>
      </c>
      <c r="R52" s="22"/>
    </row>
    <row r="53" customFormat="false" ht="27" hidden="false" customHeight="false" outlineLevel="0" collapsed="false">
      <c r="A53" s="8"/>
      <c r="B53" s="9" t="s">
        <v>37</v>
      </c>
      <c r="C53" s="10" t="s">
        <v>84</v>
      </c>
      <c r="D53" s="11" t="n">
        <v>47</v>
      </c>
      <c r="E53" s="11" t="n">
        <v>14.1</v>
      </c>
      <c r="F53" s="21" t="n">
        <v>71</v>
      </c>
      <c r="G53" s="12" t="n">
        <v>21.3</v>
      </c>
      <c r="H53" s="13" t="n">
        <v>35.4</v>
      </c>
      <c r="I53" s="12" t="n">
        <v>83.3166666666667</v>
      </c>
      <c r="J53" s="12" t="n">
        <v>33.3266666666667</v>
      </c>
      <c r="K53" s="21" t="n">
        <v>0</v>
      </c>
      <c r="L53" s="12" t="n">
        <f aca="false">K53*0.6</f>
        <v>0</v>
      </c>
      <c r="M53" s="12" t="n">
        <f aca="false">J53+L53</f>
        <v>33.3266666666667</v>
      </c>
      <c r="N53" s="12" t="n">
        <f aca="false">M53*0.4</f>
        <v>13.3306666666667</v>
      </c>
      <c r="O53" s="12" t="n">
        <f aca="false">H53+N53</f>
        <v>48.7306666666667</v>
      </c>
      <c r="P53" s="22" t="n">
        <v>39</v>
      </c>
      <c r="Q53" s="18" t="s">
        <v>25</v>
      </c>
      <c r="R53" s="18" t="s">
        <v>35</v>
      </c>
    </row>
    <row r="54" customFormat="false" ht="27" hidden="false" customHeight="false" outlineLevel="0" collapsed="false">
      <c r="A54" s="8"/>
      <c r="B54" s="9" t="s">
        <v>37</v>
      </c>
      <c r="C54" s="10" t="s">
        <v>85</v>
      </c>
      <c r="D54" s="11" t="n">
        <v>53</v>
      </c>
      <c r="E54" s="11" t="n">
        <v>15.9</v>
      </c>
      <c r="F54" s="21" t="n">
        <v>65</v>
      </c>
      <c r="G54" s="12" t="n">
        <v>19.5</v>
      </c>
      <c r="H54" s="13" t="n">
        <v>35.4</v>
      </c>
      <c r="I54" s="12" t="n">
        <v>88</v>
      </c>
      <c r="J54" s="12" t="n">
        <v>35.2</v>
      </c>
      <c r="K54" s="21" t="n">
        <v>71.6</v>
      </c>
      <c r="L54" s="12" t="n">
        <f aca="false">K54*0.6</f>
        <v>42.96</v>
      </c>
      <c r="M54" s="12" t="n">
        <f aca="false">J54+L54</f>
        <v>78.16</v>
      </c>
      <c r="N54" s="12" t="n">
        <f aca="false">M54*0.4</f>
        <v>31.264</v>
      </c>
      <c r="O54" s="12" t="n">
        <f aca="false">H54+N54</f>
        <v>66.664</v>
      </c>
      <c r="P54" s="22" t="n">
        <v>33</v>
      </c>
      <c r="Q54" s="18" t="s">
        <v>25</v>
      </c>
      <c r="R54" s="22"/>
    </row>
    <row r="55" customFormat="false" ht="27" hidden="false" customHeight="false" outlineLevel="0" collapsed="false">
      <c r="A55" s="8"/>
      <c r="B55" s="9" t="s">
        <v>37</v>
      </c>
      <c r="C55" s="10" t="s">
        <v>86</v>
      </c>
      <c r="D55" s="11" t="n">
        <v>45.5</v>
      </c>
      <c r="E55" s="11" t="n">
        <v>13.65</v>
      </c>
      <c r="F55" s="21" t="n">
        <v>72</v>
      </c>
      <c r="G55" s="12" t="n">
        <v>21.6</v>
      </c>
      <c r="H55" s="13" t="n">
        <v>35.25</v>
      </c>
      <c r="I55" s="12" t="n">
        <v>81.5</v>
      </c>
      <c r="J55" s="12" t="n">
        <v>32.6</v>
      </c>
      <c r="K55" s="21" t="n">
        <v>79.2</v>
      </c>
      <c r="L55" s="12" t="n">
        <f aca="false">K55*0.6</f>
        <v>47.52</v>
      </c>
      <c r="M55" s="12" t="n">
        <f aca="false">J55+L55</f>
        <v>80.12</v>
      </c>
      <c r="N55" s="12" t="n">
        <f aca="false">M55*0.4</f>
        <v>32.048</v>
      </c>
      <c r="O55" s="12" t="n">
        <f aca="false">H55+N55</f>
        <v>67.298</v>
      </c>
      <c r="P55" s="22" t="n">
        <v>32</v>
      </c>
      <c r="Q55" s="18" t="s">
        <v>25</v>
      </c>
      <c r="R55" s="22"/>
    </row>
    <row r="56" customFormat="false" ht="27" hidden="false" customHeight="false" outlineLevel="0" collapsed="false">
      <c r="A56" s="8"/>
      <c r="B56" s="9" t="s">
        <v>37</v>
      </c>
      <c r="C56" s="10" t="s">
        <v>87</v>
      </c>
      <c r="D56" s="11" t="n">
        <v>54</v>
      </c>
      <c r="E56" s="11" t="n">
        <v>16.2</v>
      </c>
      <c r="F56" s="21" t="n">
        <v>63</v>
      </c>
      <c r="G56" s="12" t="n">
        <v>18.9</v>
      </c>
      <c r="H56" s="13" t="n">
        <v>35.1</v>
      </c>
      <c r="I56" s="12" t="n">
        <v>79.5666666666667</v>
      </c>
      <c r="J56" s="12" t="n">
        <v>31.8266666666667</v>
      </c>
      <c r="K56" s="21" t="n">
        <v>75.8</v>
      </c>
      <c r="L56" s="12" t="n">
        <f aca="false">K56*0.6</f>
        <v>45.48</v>
      </c>
      <c r="M56" s="12" t="n">
        <f aca="false">J56+L56</f>
        <v>77.3066666666667</v>
      </c>
      <c r="N56" s="12" t="n">
        <f aca="false">M56*0.4</f>
        <v>30.9226666666667</v>
      </c>
      <c r="O56" s="12" t="n">
        <f aca="false">H56+N56</f>
        <v>66.0226666666667</v>
      </c>
      <c r="P56" s="22" t="n">
        <v>35</v>
      </c>
      <c r="Q56" s="18" t="s">
        <v>25</v>
      </c>
      <c r="R56" s="22"/>
    </row>
    <row r="57" customFormat="false" ht="27" hidden="false" customHeight="false" outlineLevel="0" collapsed="false">
      <c r="A57" s="8"/>
      <c r="B57" s="9" t="s">
        <v>37</v>
      </c>
      <c r="C57" s="10" t="s">
        <v>88</v>
      </c>
      <c r="D57" s="11" t="n">
        <v>51</v>
      </c>
      <c r="E57" s="11" t="n">
        <v>15.3</v>
      </c>
      <c r="F57" s="21" t="n">
        <v>65</v>
      </c>
      <c r="G57" s="12" t="n">
        <v>19.5</v>
      </c>
      <c r="H57" s="13" t="n">
        <v>34.8</v>
      </c>
      <c r="I57" s="12" t="n">
        <v>76.6666666666667</v>
      </c>
      <c r="J57" s="12" t="n">
        <v>30.6666666666667</v>
      </c>
      <c r="K57" s="21" t="n">
        <v>76.6</v>
      </c>
      <c r="L57" s="12" t="n">
        <f aca="false">K57*0.6</f>
        <v>45.96</v>
      </c>
      <c r="M57" s="12" t="n">
        <f aca="false">J57+L57</f>
        <v>76.6266666666667</v>
      </c>
      <c r="N57" s="12" t="n">
        <f aca="false">M57*0.4</f>
        <v>30.6506666666667</v>
      </c>
      <c r="O57" s="12" t="n">
        <f aca="false">H57+N57</f>
        <v>65.4506666666667</v>
      </c>
      <c r="P57" s="22" t="n">
        <v>36</v>
      </c>
      <c r="Q57" s="18" t="s">
        <v>25</v>
      </c>
      <c r="R57" s="22"/>
    </row>
    <row r="58" customFormat="false" ht="27" hidden="false" customHeight="false" outlineLevel="0" collapsed="false">
      <c r="A58" s="8"/>
      <c r="B58" s="9" t="s">
        <v>37</v>
      </c>
      <c r="C58" s="10" t="s">
        <v>89</v>
      </c>
      <c r="D58" s="11" t="n">
        <v>46</v>
      </c>
      <c r="E58" s="11" t="n">
        <v>13.8</v>
      </c>
      <c r="F58" s="21" t="n">
        <v>69</v>
      </c>
      <c r="G58" s="12" t="n">
        <v>20.7</v>
      </c>
      <c r="H58" s="13" t="n">
        <v>34.5</v>
      </c>
      <c r="I58" s="12" t="n">
        <v>86.65</v>
      </c>
      <c r="J58" s="12" t="n">
        <v>34.66</v>
      </c>
      <c r="K58" s="21" t="n">
        <v>80</v>
      </c>
      <c r="L58" s="12" t="n">
        <f aca="false">K58*0.6</f>
        <v>48</v>
      </c>
      <c r="M58" s="12" t="n">
        <f aca="false">J58+L58</f>
        <v>82.66</v>
      </c>
      <c r="N58" s="12" t="n">
        <f aca="false">M58*0.4</f>
        <v>33.064</v>
      </c>
      <c r="O58" s="12" t="n">
        <f aca="false">H58+N58</f>
        <v>67.564</v>
      </c>
      <c r="P58" s="22" t="n">
        <v>30</v>
      </c>
      <c r="Q58" s="18" t="s">
        <v>25</v>
      </c>
      <c r="R58" s="22"/>
    </row>
    <row r="59" customFormat="false" ht="27" hidden="false" customHeight="false" outlineLevel="0" collapsed="false">
      <c r="A59" s="8"/>
      <c r="B59" s="9" t="s">
        <v>37</v>
      </c>
      <c r="C59" s="10" t="s">
        <v>90</v>
      </c>
      <c r="D59" s="11" t="n">
        <v>47</v>
      </c>
      <c r="E59" s="11" t="n">
        <v>14.1</v>
      </c>
      <c r="F59" s="21" t="n">
        <v>68</v>
      </c>
      <c r="G59" s="12" t="n">
        <v>20.4</v>
      </c>
      <c r="H59" s="13" t="n">
        <v>34.5</v>
      </c>
      <c r="I59" s="12" t="n">
        <v>84.1666666666667</v>
      </c>
      <c r="J59" s="12" t="n">
        <v>33.6666666666667</v>
      </c>
      <c r="K59" s="21" t="n">
        <v>72.6</v>
      </c>
      <c r="L59" s="12" t="n">
        <f aca="false">K59*0.6</f>
        <v>43.56</v>
      </c>
      <c r="M59" s="12" t="n">
        <f aca="false">J59+L59</f>
        <v>77.2266666666667</v>
      </c>
      <c r="N59" s="12" t="n">
        <f aca="false">M59*0.4</f>
        <v>30.8906666666667</v>
      </c>
      <c r="O59" s="12" t="n">
        <f aca="false">H59+N59</f>
        <v>65.3906666666667</v>
      </c>
      <c r="P59" s="22" t="n">
        <v>37</v>
      </c>
      <c r="Q59" s="18" t="s">
        <v>25</v>
      </c>
      <c r="R59" s="22"/>
    </row>
  </sheetData>
  <mergeCells count="14">
    <mergeCell ref="A1:R1"/>
    <mergeCell ref="A2:R2"/>
    <mergeCell ref="A3:A5"/>
    <mergeCell ref="B3:B5"/>
    <mergeCell ref="C3:C5"/>
    <mergeCell ref="D3:H3"/>
    <mergeCell ref="I3:N4"/>
    <mergeCell ref="O3:O5"/>
    <mergeCell ref="P3:P5"/>
    <mergeCell ref="Q3:Q5"/>
    <mergeCell ref="R3:R5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18:49Z</dcterms:created>
  <dc:creator>微软用户</dc:creator>
  <dc:description/>
  <dc:language>en-US</dc:language>
  <cp:lastModifiedBy>染柒歌家的肥兔子</cp:lastModifiedBy>
  <cp:lastPrinted>2019-07-10T09:07:34Z</cp:lastPrinted>
  <dcterms:modified xsi:type="dcterms:W3CDTF">2019-07-15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