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5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城区学校选考教师笔试成绩（含加分）及进入面试人员名单</t>
    </r>
  </si>
  <si>
    <t xml:space="preserve">准考证号</t>
  </si>
  <si>
    <t xml:space="preserve">报考学校</t>
  </si>
  <si>
    <t xml:space="preserve">报考层次及学科</t>
  </si>
  <si>
    <t xml:space="preserve">加分合计得分</t>
  </si>
  <si>
    <t xml:space="preserve">笔试成绩</t>
  </si>
  <si>
    <t xml:space="preserve">笔试成绩含加分</t>
  </si>
  <si>
    <t xml:space="preserve">是否进入面试</t>
  </si>
  <si>
    <t xml:space="preserve">实验中学</t>
  </si>
  <si>
    <t xml:space="preserve">高中语文</t>
  </si>
  <si>
    <t xml:space="preserve">是</t>
  </si>
  <si>
    <t xml:space="preserve">高中数学</t>
  </si>
  <si>
    <t xml:space="preserve">高中政治</t>
  </si>
  <si>
    <t xml:space="preserve">高中历史</t>
  </si>
  <si>
    <t xml:space="preserve">高中英语</t>
  </si>
  <si>
    <t xml:space="preserve">高中物理</t>
  </si>
  <si>
    <t xml:space="preserve">高中化学</t>
  </si>
  <si>
    <t xml:space="preserve">高中生物</t>
  </si>
  <si>
    <t xml:space="preserve">高中地理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政治</t>
  </si>
  <si>
    <t xml:space="preserve">初中历史</t>
  </si>
  <si>
    <t xml:space="preserve">初中地理</t>
  </si>
  <si>
    <t xml:space="preserve">初中体育</t>
  </si>
  <si>
    <t xml:space="preserve">初中音乐</t>
  </si>
  <si>
    <t xml:space="preserve">初中美术</t>
  </si>
  <si>
    <t xml:space="preserve">初中计算机</t>
  </si>
  <si>
    <t xml:space="preserve">高中实验员</t>
  </si>
  <si>
    <t xml:space="preserve">初一中</t>
  </si>
  <si>
    <t xml:space="preserve">初中化学</t>
  </si>
  <si>
    <t xml:space="preserve">初二中</t>
  </si>
  <si>
    <t xml:space="preserve">初中生物</t>
  </si>
  <si>
    <t xml:space="preserve">初三中</t>
  </si>
  <si>
    <t xml:space="preserve">杏家湾小学</t>
  </si>
  <si>
    <t xml:space="preserve">小学语文</t>
  </si>
  <si>
    <t xml:space="preserve">小学数学</t>
  </si>
  <si>
    <t xml:space="preserve">云师附小</t>
  </si>
  <si>
    <t xml:space="preserve">实验小学</t>
  </si>
  <si>
    <t xml:space="preserve">小学音乐</t>
  </si>
  <si>
    <t xml:space="preserve">幼儿园</t>
  </si>
  <si>
    <t xml:space="preserve">民德小学</t>
  </si>
  <si>
    <t xml:space="preserve">小学英语</t>
  </si>
  <si>
    <t xml:space="preserve">双江小学</t>
  </si>
  <si>
    <t xml:space="preserve">海峡小学</t>
  </si>
  <si>
    <t xml:space="preserve">小学体育</t>
  </si>
  <si>
    <t xml:space="preserve">青龙小学</t>
  </si>
  <si>
    <t xml:space="preserve">紫金小学</t>
  </si>
  <si>
    <t xml:space="preserve">小学美术</t>
  </si>
  <si>
    <t xml:space="preserve">云师</t>
  </si>
  <si>
    <t xml:space="preserve">杏家湾幼儿园</t>
  </si>
  <si>
    <t xml:space="preserve">幼儿体育</t>
  </si>
  <si>
    <t xml:space="preserve">实验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true" showOutlineSymbols="true" defaultGridColor="true" view="normal" topLeftCell="A415" colorId="64" zoomScale="150" zoomScaleNormal="150" zoomScalePageLayoutView="100" workbookViewId="0">
      <selection pane="topLeft" activeCell="H421" activeCellId="0" sqref="H4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36"/>
    <col collapsed="false" customWidth="true" hidden="false" outlineLevel="0" max="3" min="3" style="0" width="15.12"/>
    <col collapsed="false" customWidth="true" hidden="false" outlineLevel="0" max="4" min="4" style="0" width="6.12"/>
    <col collapsed="false" customWidth="true" hidden="false" outlineLevel="0" max="5" min="5" style="0" width="8.49"/>
    <col collapsed="false" customWidth="true" hidden="false" outlineLevel="0" max="6" min="6" style="0" width="14.87"/>
    <col collapsed="false" customWidth="true" hidden="false" outlineLevel="0" max="7" min="7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7" customFormat="true" ht="13.5" hidden="false" customHeight="true" outlineLevel="0" collapsed="false">
      <c r="A3" s="3" t="n">
        <v>19001</v>
      </c>
      <c r="B3" s="4" t="s">
        <v>8</v>
      </c>
      <c r="C3" s="4" t="s">
        <v>9</v>
      </c>
      <c r="D3" s="5"/>
      <c r="E3" s="5" t="n">
        <v>76</v>
      </c>
      <c r="F3" s="5" t="n">
        <f aca="false">E3+D3</f>
        <v>76</v>
      </c>
      <c r="G3" s="6" t="s">
        <v>10</v>
      </c>
    </row>
    <row r="4" s="7" customFormat="true" ht="13.5" hidden="false" customHeight="true" outlineLevel="0" collapsed="false">
      <c r="A4" s="3" t="n">
        <v>19003</v>
      </c>
      <c r="B4" s="4" t="s">
        <v>8</v>
      </c>
      <c r="C4" s="4" t="s">
        <v>9</v>
      </c>
      <c r="D4" s="5"/>
      <c r="E4" s="5" t="n">
        <v>64</v>
      </c>
      <c r="F4" s="5" t="n">
        <f aca="false">E4+D4</f>
        <v>64</v>
      </c>
      <c r="G4" s="6" t="s">
        <v>10</v>
      </c>
    </row>
    <row r="5" s="7" customFormat="true" ht="13.5" hidden="false" customHeight="true" outlineLevel="0" collapsed="false">
      <c r="A5" s="3" t="n">
        <v>19010</v>
      </c>
      <c r="B5" s="4" t="s">
        <v>8</v>
      </c>
      <c r="C5" s="4" t="s">
        <v>9</v>
      </c>
      <c r="D5" s="5"/>
      <c r="E5" s="5" t="n">
        <v>61</v>
      </c>
      <c r="F5" s="5" t="n">
        <f aca="false">E5+D5</f>
        <v>61</v>
      </c>
      <c r="G5" s="6" t="s">
        <v>10</v>
      </c>
    </row>
    <row r="6" s="7" customFormat="true" ht="13.5" hidden="false" customHeight="true" outlineLevel="0" collapsed="false">
      <c r="A6" s="3" t="n">
        <v>19012</v>
      </c>
      <c r="B6" s="4" t="s">
        <v>8</v>
      </c>
      <c r="C6" s="4" t="s">
        <v>9</v>
      </c>
      <c r="D6" s="5"/>
      <c r="E6" s="5" t="n">
        <v>61</v>
      </c>
      <c r="F6" s="5" t="n">
        <f aca="false">E6+D6</f>
        <v>61</v>
      </c>
      <c r="G6" s="6" t="s">
        <v>10</v>
      </c>
    </row>
    <row r="7" s="7" customFormat="true" ht="13.5" hidden="false" customHeight="true" outlineLevel="0" collapsed="false">
      <c r="A7" s="3" t="n">
        <v>19009</v>
      </c>
      <c r="B7" s="4" t="s">
        <v>8</v>
      </c>
      <c r="C7" s="4" t="s">
        <v>9</v>
      </c>
      <c r="D7" s="5"/>
      <c r="E7" s="5" t="n">
        <v>58</v>
      </c>
      <c r="F7" s="5" t="n">
        <f aca="false">E7+D7</f>
        <v>58</v>
      </c>
      <c r="G7" s="6" t="s">
        <v>10</v>
      </c>
    </row>
    <row r="8" s="7" customFormat="true" ht="13.5" hidden="false" customHeight="true" outlineLevel="0" collapsed="false">
      <c r="A8" s="3" t="n">
        <v>19011</v>
      </c>
      <c r="B8" s="4" t="s">
        <v>8</v>
      </c>
      <c r="C8" s="4" t="s">
        <v>9</v>
      </c>
      <c r="D8" s="5"/>
      <c r="E8" s="5" t="n">
        <v>58</v>
      </c>
      <c r="F8" s="5" t="n">
        <f aca="false">E8+D8</f>
        <v>58</v>
      </c>
      <c r="G8" s="6" t="s">
        <v>10</v>
      </c>
    </row>
    <row r="9" s="7" customFormat="true" ht="13.5" hidden="false" customHeight="true" outlineLevel="0" collapsed="false">
      <c r="A9" s="3" t="n">
        <v>19005</v>
      </c>
      <c r="B9" s="4" t="s">
        <v>8</v>
      </c>
      <c r="C9" s="4" t="s">
        <v>9</v>
      </c>
      <c r="D9" s="5"/>
      <c r="E9" s="5" t="n">
        <v>57</v>
      </c>
      <c r="F9" s="5" t="n">
        <f aca="false">E9+D9</f>
        <v>57</v>
      </c>
      <c r="G9" s="6" t="s">
        <v>10</v>
      </c>
    </row>
    <row r="10" s="7" customFormat="true" ht="13.5" hidden="false" customHeight="true" outlineLevel="0" collapsed="false">
      <c r="A10" s="3" t="n">
        <v>19008</v>
      </c>
      <c r="B10" s="4" t="s">
        <v>8</v>
      </c>
      <c r="C10" s="4" t="s">
        <v>9</v>
      </c>
      <c r="D10" s="5"/>
      <c r="E10" s="5" t="n">
        <v>54</v>
      </c>
      <c r="F10" s="5" t="n">
        <f aca="false">E10+D10</f>
        <v>54</v>
      </c>
      <c r="G10" s="6" t="s">
        <v>10</v>
      </c>
    </row>
    <row r="11" s="7" customFormat="true" ht="13.5" hidden="false" customHeight="true" outlineLevel="0" collapsed="false">
      <c r="A11" s="3" t="n">
        <v>19007</v>
      </c>
      <c r="B11" s="4" t="s">
        <v>8</v>
      </c>
      <c r="C11" s="4" t="s">
        <v>9</v>
      </c>
      <c r="D11" s="5"/>
      <c r="E11" s="5" t="n">
        <v>53</v>
      </c>
      <c r="F11" s="5" t="n">
        <f aca="false">E11+D11</f>
        <v>53</v>
      </c>
      <c r="G11" s="6" t="s">
        <v>10</v>
      </c>
    </row>
    <row r="12" s="7" customFormat="true" ht="13.5" hidden="false" customHeight="true" outlineLevel="0" collapsed="false">
      <c r="A12" s="3" t="n">
        <v>19004</v>
      </c>
      <c r="B12" s="4" t="s">
        <v>8</v>
      </c>
      <c r="C12" s="4" t="s">
        <v>9</v>
      </c>
      <c r="D12" s="5"/>
      <c r="E12" s="5" t="n">
        <v>51</v>
      </c>
      <c r="F12" s="5" t="n">
        <f aca="false">E12+D12</f>
        <v>51</v>
      </c>
      <c r="G12" s="6" t="s">
        <v>10</v>
      </c>
    </row>
    <row r="13" s="7" customFormat="true" ht="13.5" hidden="false" customHeight="true" outlineLevel="0" collapsed="false">
      <c r="A13" s="3" t="n">
        <v>19002</v>
      </c>
      <c r="B13" s="4" t="s">
        <v>8</v>
      </c>
      <c r="C13" s="4" t="s">
        <v>9</v>
      </c>
      <c r="D13" s="5"/>
      <c r="E13" s="5" t="n">
        <v>50</v>
      </c>
      <c r="F13" s="5" t="n">
        <f aca="false">E13+D13</f>
        <v>50</v>
      </c>
      <c r="G13" s="5"/>
    </row>
    <row r="14" s="7" customFormat="true" ht="13.5" hidden="false" customHeight="true" outlineLevel="0" collapsed="false">
      <c r="A14" s="3" t="n">
        <v>19006</v>
      </c>
      <c r="B14" s="4" t="s">
        <v>8</v>
      </c>
      <c r="C14" s="4" t="s">
        <v>9</v>
      </c>
      <c r="D14" s="5"/>
      <c r="E14" s="5" t="n">
        <v>43</v>
      </c>
      <c r="F14" s="5" t="n">
        <f aca="false">E14+D14</f>
        <v>43</v>
      </c>
      <c r="G14" s="5"/>
    </row>
    <row r="15" s="7" customFormat="true" ht="13.5" hidden="false" customHeight="true" outlineLevel="0" collapsed="false">
      <c r="A15" s="3" t="n">
        <v>19016</v>
      </c>
      <c r="B15" s="4" t="s">
        <v>8</v>
      </c>
      <c r="C15" s="4" t="s">
        <v>11</v>
      </c>
      <c r="D15" s="5"/>
      <c r="E15" s="5" t="n">
        <v>72</v>
      </c>
      <c r="F15" s="5" t="n">
        <f aca="false">E15+D15</f>
        <v>72</v>
      </c>
      <c r="G15" s="6" t="s">
        <v>10</v>
      </c>
    </row>
    <row r="16" s="7" customFormat="true" ht="13.5" hidden="false" customHeight="true" outlineLevel="0" collapsed="false">
      <c r="A16" s="3" t="n">
        <v>19015</v>
      </c>
      <c r="B16" s="4" t="s">
        <v>8</v>
      </c>
      <c r="C16" s="4" t="s">
        <v>11</v>
      </c>
      <c r="D16" s="5"/>
      <c r="E16" s="5" t="n">
        <v>67</v>
      </c>
      <c r="F16" s="5" t="n">
        <f aca="false">E16+D16</f>
        <v>67</v>
      </c>
      <c r="G16" s="6" t="s">
        <v>10</v>
      </c>
    </row>
    <row r="17" s="7" customFormat="true" ht="13.5" hidden="false" customHeight="true" outlineLevel="0" collapsed="false">
      <c r="A17" s="3" t="n">
        <v>19018</v>
      </c>
      <c r="B17" s="4" t="s">
        <v>8</v>
      </c>
      <c r="C17" s="4" t="s">
        <v>11</v>
      </c>
      <c r="D17" s="5"/>
      <c r="E17" s="5" t="n">
        <v>67</v>
      </c>
      <c r="F17" s="5" t="n">
        <f aca="false">E17+D17</f>
        <v>67</v>
      </c>
      <c r="G17" s="6" t="s">
        <v>10</v>
      </c>
    </row>
    <row r="18" s="7" customFormat="true" ht="13.5" hidden="false" customHeight="true" outlineLevel="0" collapsed="false">
      <c r="A18" s="3" t="n">
        <v>19019</v>
      </c>
      <c r="B18" s="4" t="s">
        <v>8</v>
      </c>
      <c r="C18" s="4" t="s">
        <v>11</v>
      </c>
      <c r="D18" s="5"/>
      <c r="E18" s="5" t="n">
        <v>67</v>
      </c>
      <c r="F18" s="5" t="n">
        <f aca="false">E18+D18</f>
        <v>67</v>
      </c>
      <c r="G18" s="6" t="s">
        <v>10</v>
      </c>
    </row>
    <row r="19" s="7" customFormat="true" ht="13.5" hidden="false" customHeight="true" outlineLevel="0" collapsed="false">
      <c r="A19" s="3" t="n">
        <v>19022</v>
      </c>
      <c r="B19" s="4" t="s">
        <v>8</v>
      </c>
      <c r="C19" s="4" t="s">
        <v>11</v>
      </c>
      <c r="D19" s="5"/>
      <c r="E19" s="5" t="n">
        <v>66</v>
      </c>
      <c r="F19" s="5" t="n">
        <f aca="false">E19+D19</f>
        <v>66</v>
      </c>
      <c r="G19" s="6" t="s">
        <v>10</v>
      </c>
    </row>
    <row r="20" s="7" customFormat="true" ht="13.5" hidden="false" customHeight="true" outlineLevel="0" collapsed="false">
      <c r="A20" s="3" t="n">
        <v>19014</v>
      </c>
      <c r="B20" s="4" t="s">
        <v>8</v>
      </c>
      <c r="C20" s="4" t="s">
        <v>11</v>
      </c>
      <c r="D20" s="5"/>
      <c r="E20" s="5" t="n">
        <v>61</v>
      </c>
      <c r="F20" s="5" t="n">
        <f aca="false">E20+D20</f>
        <v>61</v>
      </c>
      <c r="G20" s="6" t="s">
        <v>10</v>
      </c>
    </row>
    <row r="21" s="7" customFormat="true" ht="13.5" hidden="false" customHeight="true" outlineLevel="0" collapsed="false">
      <c r="A21" s="3" t="n">
        <v>19020</v>
      </c>
      <c r="B21" s="4" t="s">
        <v>8</v>
      </c>
      <c r="C21" s="4" t="s">
        <v>11</v>
      </c>
      <c r="D21" s="5"/>
      <c r="E21" s="5" t="n">
        <v>61</v>
      </c>
      <c r="F21" s="5" t="n">
        <f aca="false">E21+D21</f>
        <v>61</v>
      </c>
      <c r="G21" s="6" t="s">
        <v>10</v>
      </c>
    </row>
    <row r="22" s="7" customFormat="true" ht="13.5" hidden="false" customHeight="true" outlineLevel="0" collapsed="false">
      <c r="A22" s="3" t="n">
        <v>19013</v>
      </c>
      <c r="B22" s="4" t="s">
        <v>8</v>
      </c>
      <c r="C22" s="4" t="s">
        <v>11</v>
      </c>
      <c r="D22" s="5"/>
      <c r="E22" s="5" t="n">
        <v>57</v>
      </c>
      <c r="F22" s="5" t="n">
        <f aca="false">E22+D22</f>
        <v>57</v>
      </c>
      <c r="G22" s="6" t="s">
        <v>10</v>
      </c>
    </row>
    <row r="23" s="7" customFormat="true" ht="13.5" hidden="false" customHeight="true" outlineLevel="0" collapsed="false">
      <c r="A23" s="3" t="n">
        <v>19021</v>
      </c>
      <c r="B23" s="4" t="s">
        <v>8</v>
      </c>
      <c r="C23" s="4" t="s">
        <v>11</v>
      </c>
      <c r="D23" s="5"/>
      <c r="E23" s="5" t="n">
        <v>50</v>
      </c>
      <c r="F23" s="5" t="n">
        <f aca="false">E23+D23</f>
        <v>50</v>
      </c>
      <c r="G23" s="6" t="s">
        <v>10</v>
      </c>
    </row>
    <row r="24" s="7" customFormat="true" ht="13.5" hidden="false" customHeight="true" outlineLevel="0" collapsed="false">
      <c r="A24" s="3" t="n">
        <v>19017</v>
      </c>
      <c r="B24" s="4" t="s">
        <v>8</v>
      </c>
      <c r="C24" s="4" t="s">
        <v>11</v>
      </c>
      <c r="D24" s="5"/>
      <c r="E24" s="5" t="n">
        <v>48</v>
      </c>
      <c r="F24" s="5" t="n">
        <f aca="false">E24+D24</f>
        <v>48</v>
      </c>
      <c r="G24" s="6" t="s">
        <v>10</v>
      </c>
    </row>
    <row r="25" s="7" customFormat="true" ht="13.5" hidden="false" customHeight="true" outlineLevel="0" collapsed="false">
      <c r="A25" s="3" t="n">
        <v>19025</v>
      </c>
      <c r="B25" s="4" t="s">
        <v>8</v>
      </c>
      <c r="C25" s="4" t="s">
        <v>12</v>
      </c>
      <c r="D25" s="5"/>
      <c r="E25" s="5" t="n">
        <v>76</v>
      </c>
      <c r="F25" s="5" t="n">
        <f aca="false">E25+D25</f>
        <v>76</v>
      </c>
      <c r="G25" s="6" t="s">
        <v>10</v>
      </c>
    </row>
    <row r="26" s="7" customFormat="true" ht="13.5" hidden="false" customHeight="true" outlineLevel="0" collapsed="false">
      <c r="A26" s="3" t="n">
        <v>19024</v>
      </c>
      <c r="B26" s="4" t="s">
        <v>8</v>
      </c>
      <c r="C26" s="4" t="s">
        <v>12</v>
      </c>
      <c r="D26" s="5"/>
      <c r="E26" s="5" t="n">
        <v>69.5</v>
      </c>
      <c r="F26" s="5" t="n">
        <f aca="false">E26+D26</f>
        <v>69.5</v>
      </c>
      <c r="G26" s="6" t="s">
        <v>10</v>
      </c>
    </row>
    <row r="27" s="7" customFormat="true" ht="13.5" hidden="false" customHeight="true" outlineLevel="0" collapsed="false">
      <c r="A27" s="3" t="n">
        <v>19023</v>
      </c>
      <c r="B27" s="4" t="s">
        <v>8</v>
      </c>
      <c r="C27" s="4" t="s">
        <v>12</v>
      </c>
      <c r="D27" s="5"/>
      <c r="E27" s="5" t="n">
        <v>68.5</v>
      </c>
      <c r="F27" s="5" t="n">
        <f aca="false">E27+D27</f>
        <v>68.5</v>
      </c>
      <c r="G27" s="6" t="s">
        <v>10</v>
      </c>
    </row>
    <row r="28" s="7" customFormat="true" ht="13.5" hidden="false" customHeight="true" outlineLevel="0" collapsed="false">
      <c r="A28" s="3" t="n">
        <v>19026</v>
      </c>
      <c r="B28" s="4" t="s">
        <v>8</v>
      </c>
      <c r="C28" s="4" t="s">
        <v>12</v>
      </c>
      <c r="D28" s="5"/>
      <c r="E28" s="5" t="n">
        <v>65</v>
      </c>
      <c r="F28" s="5" t="n">
        <f aca="false">E28+D28</f>
        <v>65</v>
      </c>
      <c r="G28" s="6" t="s">
        <v>10</v>
      </c>
    </row>
    <row r="29" s="7" customFormat="true" ht="13.5" hidden="false" customHeight="true" outlineLevel="0" collapsed="false">
      <c r="A29" s="3" t="n">
        <v>19029</v>
      </c>
      <c r="B29" s="4" t="s">
        <v>8</v>
      </c>
      <c r="C29" s="4" t="s">
        <v>13</v>
      </c>
      <c r="D29" s="5"/>
      <c r="E29" s="5" t="n">
        <v>69.5</v>
      </c>
      <c r="F29" s="5" t="n">
        <f aca="false">E29+D29</f>
        <v>69.5</v>
      </c>
      <c r="G29" s="6" t="s">
        <v>10</v>
      </c>
    </row>
    <row r="30" s="7" customFormat="true" ht="13.5" hidden="false" customHeight="true" outlineLevel="0" collapsed="false">
      <c r="A30" s="3" t="n">
        <v>19028</v>
      </c>
      <c r="B30" s="4" t="s">
        <v>8</v>
      </c>
      <c r="C30" s="4" t="s">
        <v>13</v>
      </c>
      <c r="D30" s="5"/>
      <c r="E30" s="5" t="n">
        <v>67</v>
      </c>
      <c r="F30" s="5" t="n">
        <f aca="false">E30+D30</f>
        <v>67</v>
      </c>
      <c r="G30" s="6" t="s">
        <v>10</v>
      </c>
    </row>
    <row r="31" s="7" customFormat="true" ht="13.5" hidden="false" customHeight="true" outlineLevel="0" collapsed="false">
      <c r="A31" s="3" t="n">
        <v>19027</v>
      </c>
      <c r="B31" s="4" t="s">
        <v>8</v>
      </c>
      <c r="C31" s="4" t="s">
        <v>13</v>
      </c>
      <c r="D31" s="5"/>
      <c r="E31" s="5" t="n">
        <v>61.5</v>
      </c>
      <c r="F31" s="5" t="n">
        <f aca="false">E31+D31</f>
        <v>61.5</v>
      </c>
      <c r="G31" s="6" t="s">
        <v>10</v>
      </c>
    </row>
    <row r="32" s="7" customFormat="true" ht="13.5" hidden="false" customHeight="true" outlineLevel="0" collapsed="false">
      <c r="A32" s="3" t="n">
        <v>19030</v>
      </c>
      <c r="B32" s="4" t="s">
        <v>8</v>
      </c>
      <c r="C32" s="4" t="s">
        <v>13</v>
      </c>
      <c r="D32" s="5"/>
      <c r="E32" s="5" t="n">
        <v>57.5</v>
      </c>
      <c r="F32" s="5" t="n">
        <f aca="false">E32+D32</f>
        <v>57.5</v>
      </c>
      <c r="G32" s="6" t="s">
        <v>10</v>
      </c>
    </row>
    <row r="33" s="7" customFormat="true" ht="13.5" hidden="false" customHeight="true" outlineLevel="0" collapsed="false">
      <c r="A33" s="3" t="n">
        <v>19040</v>
      </c>
      <c r="B33" s="4" t="s">
        <v>8</v>
      </c>
      <c r="C33" s="4" t="s">
        <v>14</v>
      </c>
      <c r="D33" s="5"/>
      <c r="E33" s="5" t="n">
        <v>86</v>
      </c>
      <c r="F33" s="5" t="n">
        <f aca="false">E33+D33</f>
        <v>86</v>
      </c>
      <c r="G33" s="6" t="s">
        <v>10</v>
      </c>
    </row>
    <row r="34" s="7" customFormat="true" ht="13.5" hidden="false" customHeight="true" outlineLevel="0" collapsed="false">
      <c r="A34" s="3" t="n">
        <v>19036</v>
      </c>
      <c r="B34" s="4" t="s">
        <v>8</v>
      </c>
      <c r="C34" s="4" t="s">
        <v>14</v>
      </c>
      <c r="D34" s="5"/>
      <c r="E34" s="5" t="n">
        <v>84</v>
      </c>
      <c r="F34" s="5" t="n">
        <f aca="false">E34+D34</f>
        <v>84</v>
      </c>
      <c r="G34" s="6" t="s">
        <v>10</v>
      </c>
    </row>
    <row r="35" s="7" customFormat="true" ht="13.5" hidden="false" customHeight="true" outlineLevel="0" collapsed="false">
      <c r="A35" s="3" t="n">
        <v>19035</v>
      </c>
      <c r="B35" s="4" t="s">
        <v>8</v>
      </c>
      <c r="C35" s="4" t="s">
        <v>14</v>
      </c>
      <c r="D35" s="5"/>
      <c r="E35" s="5" t="n">
        <v>80</v>
      </c>
      <c r="F35" s="5" t="n">
        <f aca="false">E35+D35</f>
        <v>80</v>
      </c>
      <c r="G35" s="6" t="s">
        <v>10</v>
      </c>
    </row>
    <row r="36" s="7" customFormat="true" ht="13.5" hidden="false" customHeight="true" outlineLevel="0" collapsed="false">
      <c r="A36" s="3" t="n">
        <v>19041</v>
      </c>
      <c r="B36" s="4" t="s">
        <v>8</v>
      </c>
      <c r="C36" s="4" t="s">
        <v>14</v>
      </c>
      <c r="D36" s="5"/>
      <c r="E36" s="5" t="n">
        <v>80</v>
      </c>
      <c r="F36" s="5" t="n">
        <f aca="false">E36+D36</f>
        <v>80</v>
      </c>
      <c r="G36" s="6" t="s">
        <v>10</v>
      </c>
    </row>
    <row r="37" s="7" customFormat="true" ht="13.5" hidden="false" customHeight="true" outlineLevel="0" collapsed="false">
      <c r="A37" s="3" t="n">
        <v>19032</v>
      </c>
      <c r="B37" s="4" t="s">
        <v>8</v>
      </c>
      <c r="C37" s="4" t="s">
        <v>14</v>
      </c>
      <c r="D37" s="5"/>
      <c r="E37" s="5" t="n">
        <v>77</v>
      </c>
      <c r="F37" s="5" t="n">
        <f aca="false">E37+D37</f>
        <v>77</v>
      </c>
      <c r="G37" s="6" t="s">
        <v>10</v>
      </c>
    </row>
    <row r="38" s="7" customFormat="true" ht="13.5" hidden="false" customHeight="true" outlineLevel="0" collapsed="false">
      <c r="A38" s="3" t="n">
        <v>19042</v>
      </c>
      <c r="B38" s="4" t="s">
        <v>8</v>
      </c>
      <c r="C38" s="4" t="s">
        <v>14</v>
      </c>
      <c r="D38" s="5"/>
      <c r="E38" s="5" t="n">
        <v>76</v>
      </c>
      <c r="F38" s="5" t="n">
        <f aca="false">E38+D38</f>
        <v>76</v>
      </c>
      <c r="G38" s="6" t="s">
        <v>10</v>
      </c>
    </row>
    <row r="39" s="7" customFormat="true" ht="13.5" hidden="false" customHeight="true" outlineLevel="0" collapsed="false">
      <c r="A39" s="3" t="n">
        <v>19034</v>
      </c>
      <c r="B39" s="4" t="s">
        <v>8</v>
      </c>
      <c r="C39" s="4" t="s">
        <v>14</v>
      </c>
      <c r="D39" s="5"/>
      <c r="E39" s="5" t="n">
        <v>74</v>
      </c>
      <c r="F39" s="5" t="n">
        <f aca="false">E39+D39</f>
        <v>74</v>
      </c>
      <c r="G39" s="6" t="s">
        <v>10</v>
      </c>
    </row>
    <row r="40" s="7" customFormat="true" ht="13.5" hidden="false" customHeight="true" outlineLevel="0" collapsed="false">
      <c r="A40" s="3" t="n">
        <v>19031</v>
      </c>
      <c r="B40" s="4" t="s">
        <v>8</v>
      </c>
      <c r="C40" s="4" t="s">
        <v>14</v>
      </c>
      <c r="D40" s="5"/>
      <c r="E40" s="5" t="n">
        <v>73</v>
      </c>
      <c r="F40" s="5" t="n">
        <f aca="false">E40+D40</f>
        <v>73</v>
      </c>
      <c r="G40" s="6" t="s">
        <v>10</v>
      </c>
    </row>
    <row r="41" s="7" customFormat="true" ht="13.5" hidden="false" customHeight="true" outlineLevel="0" collapsed="false">
      <c r="A41" s="3" t="n">
        <v>19038</v>
      </c>
      <c r="B41" s="4" t="s">
        <v>8</v>
      </c>
      <c r="C41" s="4" t="s">
        <v>14</v>
      </c>
      <c r="D41" s="5"/>
      <c r="E41" s="5" t="n">
        <v>73</v>
      </c>
      <c r="F41" s="5" t="n">
        <f aca="false">E41+D41</f>
        <v>73</v>
      </c>
      <c r="G41" s="6" t="s">
        <v>10</v>
      </c>
    </row>
    <row r="42" s="7" customFormat="true" ht="13.5" hidden="false" customHeight="true" outlineLevel="0" collapsed="false">
      <c r="A42" s="3" t="n">
        <v>19037</v>
      </c>
      <c r="B42" s="4" t="s">
        <v>8</v>
      </c>
      <c r="C42" s="4" t="s">
        <v>14</v>
      </c>
      <c r="D42" s="5"/>
      <c r="E42" s="5" t="n">
        <v>67</v>
      </c>
      <c r="F42" s="5" t="n">
        <f aca="false">E42+D42</f>
        <v>67</v>
      </c>
      <c r="G42" s="5"/>
    </row>
    <row r="43" s="7" customFormat="true" ht="13.5" hidden="false" customHeight="true" outlineLevel="0" collapsed="false">
      <c r="A43" s="3" t="n">
        <v>19039</v>
      </c>
      <c r="B43" s="4" t="s">
        <v>8</v>
      </c>
      <c r="C43" s="4" t="s">
        <v>14</v>
      </c>
      <c r="D43" s="5"/>
      <c r="E43" s="5" t="n">
        <v>66</v>
      </c>
      <c r="F43" s="5" t="n">
        <f aca="false">E43+D43</f>
        <v>66</v>
      </c>
      <c r="G43" s="5"/>
    </row>
    <row r="44" s="7" customFormat="true" ht="13.5" hidden="false" customHeight="true" outlineLevel="0" collapsed="false">
      <c r="A44" s="3" t="n">
        <v>19033</v>
      </c>
      <c r="B44" s="4" t="s">
        <v>8</v>
      </c>
      <c r="C44" s="4" t="s">
        <v>14</v>
      </c>
      <c r="D44" s="5"/>
      <c r="E44" s="5" t="n">
        <v>61</v>
      </c>
      <c r="F44" s="5" t="n">
        <f aca="false">E44+D44</f>
        <v>61</v>
      </c>
      <c r="G44" s="5"/>
    </row>
    <row r="45" s="7" customFormat="true" ht="13.5" hidden="false" customHeight="true" outlineLevel="0" collapsed="false">
      <c r="A45" s="3" t="n">
        <v>19043</v>
      </c>
      <c r="B45" s="4" t="s">
        <v>8</v>
      </c>
      <c r="C45" s="4" t="s">
        <v>15</v>
      </c>
      <c r="D45" s="5"/>
      <c r="E45" s="5" t="n">
        <v>77.5</v>
      </c>
      <c r="F45" s="5" t="n">
        <f aca="false">E45+D45</f>
        <v>77.5</v>
      </c>
      <c r="G45" s="6" t="s">
        <v>10</v>
      </c>
    </row>
    <row r="46" s="7" customFormat="true" ht="13.5" hidden="false" customHeight="true" outlineLevel="0" collapsed="false">
      <c r="A46" s="3" t="n">
        <v>19045</v>
      </c>
      <c r="B46" s="4" t="s">
        <v>8</v>
      </c>
      <c r="C46" s="4" t="s">
        <v>15</v>
      </c>
      <c r="D46" s="5"/>
      <c r="E46" s="5" t="n">
        <v>76</v>
      </c>
      <c r="F46" s="5" t="n">
        <f aca="false">E46+D46</f>
        <v>76</v>
      </c>
      <c r="G46" s="6" t="s">
        <v>10</v>
      </c>
    </row>
    <row r="47" s="7" customFormat="true" ht="13.5" hidden="false" customHeight="true" outlineLevel="0" collapsed="false">
      <c r="A47" s="3" t="n">
        <v>19044</v>
      </c>
      <c r="B47" s="4" t="s">
        <v>8</v>
      </c>
      <c r="C47" s="4" t="s">
        <v>15</v>
      </c>
      <c r="D47" s="5"/>
      <c r="E47" s="5" t="n">
        <v>72</v>
      </c>
      <c r="F47" s="5" t="n">
        <f aca="false">E47+D47</f>
        <v>72</v>
      </c>
      <c r="G47" s="6" t="s">
        <v>10</v>
      </c>
    </row>
    <row r="48" s="7" customFormat="true" ht="13.5" hidden="false" customHeight="true" outlineLevel="0" collapsed="false">
      <c r="A48" s="3" t="n">
        <v>19047</v>
      </c>
      <c r="B48" s="4" t="s">
        <v>8</v>
      </c>
      <c r="C48" s="4" t="s">
        <v>15</v>
      </c>
      <c r="D48" s="5"/>
      <c r="E48" s="5" t="n">
        <v>62</v>
      </c>
      <c r="F48" s="5" t="n">
        <f aca="false">E48+D48</f>
        <v>62</v>
      </c>
      <c r="G48" s="6" t="s">
        <v>10</v>
      </c>
    </row>
    <row r="49" s="7" customFormat="true" ht="13.5" hidden="false" customHeight="true" outlineLevel="0" collapsed="false">
      <c r="A49" s="3" t="n">
        <v>19046</v>
      </c>
      <c r="B49" s="4" t="s">
        <v>8</v>
      </c>
      <c r="C49" s="4" t="s">
        <v>15</v>
      </c>
      <c r="D49" s="5"/>
      <c r="E49" s="5" t="n">
        <v>57.5</v>
      </c>
      <c r="F49" s="5" t="n">
        <f aca="false">E49+D49</f>
        <v>57.5</v>
      </c>
      <c r="G49" s="5"/>
    </row>
    <row r="50" s="7" customFormat="true" ht="13.5" hidden="false" customHeight="true" outlineLevel="0" collapsed="false">
      <c r="A50" s="3" t="n">
        <v>19048</v>
      </c>
      <c r="B50" s="4" t="s">
        <v>8</v>
      </c>
      <c r="C50" s="4" t="s">
        <v>15</v>
      </c>
      <c r="D50" s="5"/>
      <c r="E50" s="5" t="n">
        <v>55</v>
      </c>
      <c r="F50" s="5" t="n">
        <f aca="false">E50+D50</f>
        <v>55</v>
      </c>
      <c r="G50" s="5"/>
    </row>
    <row r="51" s="7" customFormat="true" ht="13.5" hidden="false" customHeight="true" outlineLevel="0" collapsed="false">
      <c r="A51" s="3" t="n">
        <v>19051</v>
      </c>
      <c r="B51" s="4" t="s">
        <v>8</v>
      </c>
      <c r="C51" s="4" t="s">
        <v>16</v>
      </c>
      <c r="D51" s="5"/>
      <c r="E51" s="5" t="n">
        <v>62.5</v>
      </c>
      <c r="F51" s="5" t="n">
        <f aca="false">E51+D51</f>
        <v>62.5</v>
      </c>
      <c r="G51" s="6" t="s">
        <v>10</v>
      </c>
    </row>
    <row r="52" s="7" customFormat="true" ht="13.5" hidden="false" customHeight="true" outlineLevel="0" collapsed="false">
      <c r="A52" s="3" t="n">
        <v>19049</v>
      </c>
      <c r="B52" s="4" t="s">
        <v>8</v>
      </c>
      <c r="C52" s="4" t="s">
        <v>16</v>
      </c>
      <c r="D52" s="5"/>
      <c r="E52" s="5" t="n">
        <v>52</v>
      </c>
      <c r="F52" s="5" t="n">
        <f aca="false">E52+D52</f>
        <v>52</v>
      </c>
      <c r="G52" s="6" t="s">
        <v>10</v>
      </c>
    </row>
    <row r="53" s="7" customFormat="true" ht="13.5" hidden="false" customHeight="true" outlineLevel="0" collapsed="false">
      <c r="A53" s="3" t="n">
        <v>19050</v>
      </c>
      <c r="B53" s="4" t="s">
        <v>8</v>
      </c>
      <c r="C53" s="4" t="s">
        <v>16</v>
      </c>
      <c r="D53" s="5"/>
      <c r="E53" s="5" t="n">
        <v>43.5</v>
      </c>
      <c r="F53" s="5" t="n">
        <f aca="false">E53+D53</f>
        <v>43.5</v>
      </c>
      <c r="G53" s="5"/>
    </row>
    <row r="54" s="7" customFormat="true" ht="13.5" hidden="false" customHeight="true" outlineLevel="0" collapsed="false">
      <c r="A54" s="3" t="n">
        <v>19054</v>
      </c>
      <c r="B54" s="4" t="s">
        <v>8</v>
      </c>
      <c r="C54" s="4" t="s">
        <v>17</v>
      </c>
      <c r="D54" s="5"/>
      <c r="E54" s="5" t="n">
        <v>64</v>
      </c>
      <c r="F54" s="5" t="n">
        <f aca="false">E54+D54</f>
        <v>64</v>
      </c>
      <c r="G54" s="6" t="s">
        <v>10</v>
      </c>
    </row>
    <row r="55" s="7" customFormat="true" ht="13.5" hidden="false" customHeight="true" outlineLevel="0" collapsed="false">
      <c r="A55" s="3" t="n">
        <v>19052</v>
      </c>
      <c r="B55" s="4" t="s">
        <v>8</v>
      </c>
      <c r="C55" s="4" t="s">
        <v>17</v>
      </c>
      <c r="D55" s="5"/>
      <c r="E55" s="5" t="n">
        <v>61.5</v>
      </c>
      <c r="F55" s="5" t="n">
        <f aca="false">E55+D55</f>
        <v>61.5</v>
      </c>
      <c r="G55" s="6" t="s">
        <v>10</v>
      </c>
    </row>
    <row r="56" s="7" customFormat="true" ht="13.5" hidden="false" customHeight="true" outlineLevel="0" collapsed="false">
      <c r="A56" s="3" t="n">
        <v>19053</v>
      </c>
      <c r="B56" s="4" t="s">
        <v>8</v>
      </c>
      <c r="C56" s="4" t="s">
        <v>17</v>
      </c>
      <c r="D56" s="5"/>
      <c r="E56" s="5" t="n">
        <v>61</v>
      </c>
      <c r="F56" s="5" t="n">
        <f aca="false">E56+D56</f>
        <v>61</v>
      </c>
      <c r="G56" s="5"/>
    </row>
    <row r="57" s="7" customFormat="true" ht="13.5" hidden="false" customHeight="true" outlineLevel="0" collapsed="false">
      <c r="A57" s="3" t="n">
        <v>19056</v>
      </c>
      <c r="B57" s="4" t="s">
        <v>8</v>
      </c>
      <c r="C57" s="4" t="s">
        <v>18</v>
      </c>
      <c r="D57" s="5"/>
      <c r="E57" s="5" t="n">
        <v>59</v>
      </c>
      <c r="F57" s="5" t="n">
        <f aca="false">E57+D57</f>
        <v>59</v>
      </c>
      <c r="G57" s="6" t="s">
        <v>10</v>
      </c>
    </row>
    <row r="58" s="7" customFormat="true" ht="13.5" hidden="false" customHeight="true" outlineLevel="0" collapsed="false">
      <c r="A58" s="3" t="n">
        <v>19055</v>
      </c>
      <c r="B58" s="4" t="s">
        <v>8</v>
      </c>
      <c r="C58" s="4" t="s">
        <v>18</v>
      </c>
      <c r="D58" s="5"/>
      <c r="E58" s="5" t="n">
        <v>52</v>
      </c>
      <c r="F58" s="5" t="n">
        <f aca="false">E58+D58</f>
        <v>52</v>
      </c>
      <c r="G58" s="6" t="s">
        <v>10</v>
      </c>
    </row>
    <row r="59" s="11" customFormat="true" ht="13.5" hidden="false" customHeight="true" outlineLevel="0" collapsed="false">
      <c r="A59" s="3" t="n">
        <v>19089</v>
      </c>
      <c r="B59" s="8" t="s">
        <v>8</v>
      </c>
      <c r="C59" s="8" t="s">
        <v>19</v>
      </c>
      <c r="D59" s="9"/>
      <c r="E59" s="3" t="n">
        <v>81</v>
      </c>
      <c r="F59" s="5" t="n">
        <f aca="false">E59+D59</f>
        <v>81</v>
      </c>
      <c r="G59" s="10" t="s">
        <v>10</v>
      </c>
    </row>
    <row r="60" s="11" customFormat="true" ht="13.5" hidden="false" customHeight="true" outlineLevel="0" collapsed="false">
      <c r="A60" s="3" t="n">
        <v>19101</v>
      </c>
      <c r="B60" s="8" t="s">
        <v>8</v>
      </c>
      <c r="C60" s="8" t="s">
        <v>19</v>
      </c>
      <c r="D60" s="9"/>
      <c r="E60" s="3" t="n">
        <v>70</v>
      </c>
      <c r="F60" s="5" t="n">
        <f aca="false">E60+D60</f>
        <v>70</v>
      </c>
      <c r="G60" s="10" t="s">
        <v>10</v>
      </c>
    </row>
    <row r="61" s="11" customFormat="true" ht="13.5" hidden="false" customHeight="true" outlineLevel="0" collapsed="false">
      <c r="A61" s="3" t="n">
        <v>19099</v>
      </c>
      <c r="B61" s="8" t="s">
        <v>8</v>
      </c>
      <c r="C61" s="8" t="s">
        <v>19</v>
      </c>
      <c r="D61" s="9"/>
      <c r="E61" s="3" t="n">
        <v>69</v>
      </c>
      <c r="F61" s="5" t="n">
        <f aca="false">E61+D61</f>
        <v>69</v>
      </c>
      <c r="G61" s="10" t="s">
        <v>10</v>
      </c>
    </row>
    <row r="62" s="11" customFormat="true" ht="13.5" hidden="false" customHeight="true" outlineLevel="0" collapsed="false">
      <c r="A62" s="3" t="n">
        <v>19096</v>
      </c>
      <c r="B62" s="8" t="s">
        <v>8</v>
      </c>
      <c r="C62" s="8" t="s">
        <v>19</v>
      </c>
      <c r="D62" s="9"/>
      <c r="E62" s="3" t="n">
        <v>64</v>
      </c>
      <c r="F62" s="5" t="n">
        <f aca="false">E62+D62</f>
        <v>64</v>
      </c>
      <c r="G62" s="10" t="s">
        <v>10</v>
      </c>
    </row>
    <row r="63" s="11" customFormat="true" ht="13.5" hidden="false" customHeight="true" outlineLevel="0" collapsed="false">
      <c r="A63" s="3" t="n">
        <v>19087</v>
      </c>
      <c r="B63" s="8" t="s">
        <v>8</v>
      </c>
      <c r="C63" s="8" t="s">
        <v>19</v>
      </c>
      <c r="D63" s="9"/>
      <c r="E63" s="3" t="n">
        <v>63</v>
      </c>
      <c r="F63" s="5" t="n">
        <f aca="false">E63+D63</f>
        <v>63</v>
      </c>
      <c r="G63" s="10" t="s">
        <v>10</v>
      </c>
    </row>
    <row r="64" s="11" customFormat="true" ht="13.5" hidden="false" customHeight="true" outlineLevel="0" collapsed="false">
      <c r="A64" s="3" t="n">
        <v>19093</v>
      </c>
      <c r="B64" s="8" t="s">
        <v>8</v>
      </c>
      <c r="C64" s="8" t="s">
        <v>19</v>
      </c>
      <c r="D64" s="9"/>
      <c r="E64" s="3" t="n">
        <v>63</v>
      </c>
      <c r="F64" s="5" t="n">
        <f aca="false">E64+D64</f>
        <v>63</v>
      </c>
      <c r="G64" s="10" t="s">
        <v>10</v>
      </c>
    </row>
    <row r="65" s="11" customFormat="true" ht="13.5" hidden="false" customHeight="true" outlineLevel="0" collapsed="false">
      <c r="A65" s="3" t="n">
        <v>19100</v>
      </c>
      <c r="B65" s="8" t="s">
        <v>8</v>
      </c>
      <c r="C65" s="8" t="s">
        <v>19</v>
      </c>
      <c r="D65" s="9"/>
      <c r="E65" s="3" t="n">
        <v>61</v>
      </c>
      <c r="F65" s="5" t="n">
        <f aca="false">E65+D65</f>
        <v>61</v>
      </c>
      <c r="G65" s="10" t="s">
        <v>10</v>
      </c>
    </row>
    <row r="66" s="11" customFormat="true" ht="13.5" hidden="false" customHeight="true" outlineLevel="0" collapsed="false">
      <c r="A66" s="3" t="n">
        <v>19097</v>
      </c>
      <c r="B66" s="8" t="s">
        <v>8</v>
      </c>
      <c r="C66" s="8" t="s">
        <v>19</v>
      </c>
      <c r="D66" s="9"/>
      <c r="E66" s="3" t="n">
        <v>57</v>
      </c>
      <c r="F66" s="5" t="n">
        <f aca="false">E66+D66</f>
        <v>57</v>
      </c>
      <c r="G66" s="10" t="s">
        <v>10</v>
      </c>
    </row>
    <row r="67" s="11" customFormat="true" ht="13.5" hidden="false" customHeight="true" outlineLevel="0" collapsed="false">
      <c r="A67" s="3" t="n">
        <v>19098</v>
      </c>
      <c r="B67" s="8" t="s">
        <v>8</v>
      </c>
      <c r="C67" s="8" t="s">
        <v>19</v>
      </c>
      <c r="D67" s="9"/>
      <c r="E67" s="3" t="n">
        <v>57</v>
      </c>
      <c r="F67" s="5" t="n">
        <f aca="false">E67+D67</f>
        <v>57</v>
      </c>
      <c r="G67" s="10" t="s">
        <v>10</v>
      </c>
    </row>
    <row r="68" s="11" customFormat="true" ht="13.5" hidden="false" customHeight="true" outlineLevel="0" collapsed="false">
      <c r="A68" s="3" t="n">
        <v>19088</v>
      </c>
      <c r="B68" s="8" t="s">
        <v>8</v>
      </c>
      <c r="C68" s="8" t="s">
        <v>19</v>
      </c>
      <c r="D68" s="9"/>
      <c r="E68" s="3" t="n">
        <v>55</v>
      </c>
      <c r="F68" s="5" t="n">
        <f aca="false">E68+D68</f>
        <v>55</v>
      </c>
      <c r="G68" s="10" t="s">
        <v>10</v>
      </c>
    </row>
    <row r="69" s="11" customFormat="true" ht="13.5" hidden="false" customHeight="true" outlineLevel="0" collapsed="false">
      <c r="A69" s="3" t="n">
        <v>19091</v>
      </c>
      <c r="B69" s="8" t="s">
        <v>8</v>
      </c>
      <c r="C69" s="8" t="s">
        <v>19</v>
      </c>
      <c r="D69" s="9"/>
      <c r="E69" s="3" t="n">
        <v>55</v>
      </c>
      <c r="F69" s="5" t="n">
        <f aca="false">E69+D69</f>
        <v>55</v>
      </c>
      <c r="G69" s="10" t="s">
        <v>10</v>
      </c>
    </row>
    <row r="70" s="11" customFormat="true" ht="13.5" hidden="false" customHeight="true" outlineLevel="0" collapsed="false">
      <c r="A70" s="3" t="n">
        <v>19094</v>
      </c>
      <c r="B70" s="8" t="s">
        <v>8</v>
      </c>
      <c r="C70" s="8" t="s">
        <v>19</v>
      </c>
      <c r="D70" s="9"/>
      <c r="E70" s="3" t="n">
        <v>55</v>
      </c>
      <c r="F70" s="5" t="n">
        <f aca="false">E70+D70</f>
        <v>55</v>
      </c>
      <c r="G70" s="10" t="s">
        <v>10</v>
      </c>
    </row>
    <row r="71" s="11" customFormat="true" ht="13.5" hidden="false" customHeight="true" outlineLevel="0" collapsed="false">
      <c r="A71" s="3" t="n">
        <v>19092</v>
      </c>
      <c r="B71" s="8" t="s">
        <v>8</v>
      </c>
      <c r="C71" s="8" t="s">
        <v>19</v>
      </c>
      <c r="D71" s="9"/>
      <c r="E71" s="3" t="n">
        <v>52</v>
      </c>
      <c r="F71" s="5" t="n">
        <f aca="false">E71+D71</f>
        <v>52</v>
      </c>
      <c r="G71" s="3"/>
    </row>
    <row r="72" s="11" customFormat="true" ht="13.5" hidden="false" customHeight="true" outlineLevel="0" collapsed="false">
      <c r="A72" s="3" t="n">
        <v>19095</v>
      </c>
      <c r="B72" s="8" t="s">
        <v>8</v>
      </c>
      <c r="C72" s="8" t="s">
        <v>19</v>
      </c>
      <c r="D72" s="9"/>
      <c r="E72" s="3" t="n">
        <v>52</v>
      </c>
      <c r="F72" s="5" t="n">
        <f aca="false">E72+D72</f>
        <v>52</v>
      </c>
      <c r="G72" s="3"/>
    </row>
    <row r="73" s="11" customFormat="true" ht="13.5" hidden="false" customHeight="true" outlineLevel="0" collapsed="false">
      <c r="A73" s="3" t="n">
        <v>19090</v>
      </c>
      <c r="B73" s="8" t="s">
        <v>8</v>
      </c>
      <c r="C73" s="8" t="s">
        <v>19</v>
      </c>
      <c r="D73" s="9"/>
      <c r="E73" s="3" t="n">
        <v>49</v>
      </c>
      <c r="F73" s="5" t="n">
        <f aca="false">E73+D73</f>
        <v>49</v>
      </c>
      <c r="G73" s="3"/>
    </row>
    <row r="74" s="7" customFormat="true" ht="13.5" hidden="false" customHeight="true" outlineLevel="0" collapsed="false">
      <c r="A74" s="3" t="n">
        <v>19057</v>
      </c>
      <c r="B74" s="12" t="s">
        <v>8</v>
      </c>
      <c r="C74" s="12" t="s">
        <v>20</v>
      </c>
      <c r="D74" s="9"/>
      <c r="E74" s="3" t="n">
        <v>68</v>
      </c>
      <c r="F74" s="5" t="n">
        <f aca="false">E74+D74</f>
        <v>68</v>
      </c>
      <c r="G74" s="10" t="s">
        <v>10</v>
      </c>
    </row>
    <row r="75" s="7" customFormat="true" ht="13.5" hidden="false" customHeight="true" outlineLevel="0" collapsed="false">
      <c r="A75" s="3" t="n">
        <v>19063</v>
      </c>
      <c r="B75" s="12" t="s">
        <v>8</v>
      </c>
      <c r="C75" s="12" t="s">
        <v>20</v>
      </c>
      <c r="D75" s="9"/>
      <c r="E75" s="3" t="n">
        <v>66</v>
      </c>
      <c r="F75" s="5" t="n">
        <f aca="false">E75+D75</f>
        <v>66</v>
      </c>
      <c r="G75" s="10" t="s">
        <v>10</v>
      </c>
    </row>
    <row r="76" s="7" customFormat="true" ht="13.5" hidden="false" customHeight="true" outlineLevel="0" collapsed="false">
      <c r="A76" s="3" t="n">
        <v>19060</v>
      </c>
      <c r="B76" s="12" t="s">
        <v>8</v>
      </c>
      <c r="C76" s="12" t="s">
        <v>20</v>
      </c>
      <c r="D76" s="9"/>
      <c r="E76" s="3" t="n">
        <v>65</v>
      </c>
      <c r="F76" s="5" t="n">
        <f aca="false">E76+D76</f>
        <v>65</v>
      </c>
      <c r="G76" s="10" t="s">
        <v>10</v>
      </c>
    </row>
    <row r="77" s="7" customFormat="true" ht="13.5" hidden="false" customHeight="true" outlineLevel="0" collapsed="false">
      <c r="A77" s="3" t="n">
        <v>19058</v>
      </c>
      <c r="B77" s="12" t="s">
        <v>8</v>
      </c>
      <c r="C77" s="12" t="s">
        <v>20</v>
      </c>
      <c r="D77" s="9"/>
      <c r="E77" s="3" t="n">
        <v>64</v>
      </c>
      <c r="F77" s="5" t="n">
        <f aca="false">E77+D77</f>
        <v>64</v>
      </c>
      <c r="G77" s="10" t="s">
        <v>10</v>
      </c>
    </row>
    <row r="78" s="7" customFormat="true" ht="13.5" hidden="false" customHeight="true" outlineLevel="0" collapsed="false">
      <c r="A78" s="3" t="n">
        <v>19065</v>
      </c>
      <c r="B78" s="12" t="s">
        <v>8</v>
      </c>
      <c r="C78" s="12" t="s">
        <v>20</v>
      </c>
      <c r="D78" s="9"/>
      <c r="E78" s="3" t="n">
        <v>64</v>
      </c>
      <c r="F78" s="5" t="n">
        <f aca="false">E78+D78</f>
        <v>64</v>
      </c>
      <c r="G78" s="10" t="s">
        <v>10</v>
      </c>
    </row>
    <row r="79" s="7" customFormat="true" ht="13.5" hidden="false" customHeight="true" outlineLevel="0" collapsed="false">
      <c r="A79" s="3" t="n">
        <v>19069</v>
      </c>
      <c r="B79" s="12" t="s">
        <v>8</v>
      </c>
      <c r="C79" s="12" t="s">
        <v>20</v>
      </c>
      <c r="D79" s="9"/>
      <c r="E79" s="3" t="n">
        <v>63</v>
      </c>
      <c r="F79" s="5" t="n">
        <f aca="false">E79+D79</f>
        <v>63</v>
      </c>
      <c r="G79" s="10" t="s">
        <v>10</v>
      </c>
    </row>
    <row r="80" s="7" customFormat="true" ht="13.5" hidden="false" customHeight="true" outlineLevel="0" collapsed="false">
      <c r="A80" s="3" t="n">
        <v>19059</v>
      </c>
      <c r="B80" s="12" t="s">
        <v>8</v>
      </c>
      <c r="C80" s="12" t="s">
        <v>20</v>
      </c>
      <c r="D80" s="9"/>
      <c r="E80" s="3" t="n">
        <v>62</v>
      </c>
      <c r="F80" s="5" t="n">
        <f aca="false">E80+D80</f>
        <v>62</v>
      </c>
      <c r="G80" s="10" t="s">
        <v>10</v>
      </c>
    </row>
    <row r="81" s="7" customFormat="true" ht="13.5" hidden="false" customHeight="true" outlineLevel="0" collapsed="false">
      <c r="A81" s="3" t="n">
        <v>19068</v>
      </c>
      <c r="B81" s="12" t="s">
        <v>8</v>
      </c>
      <c r="C81" s="12" t="s">
        <v>20</v>
      </c>
      <c r="D81" s="9"/>
      <c r="E81" s="3" t="n">
        <v>61</v>
      </c>
      <c r="F81" s="5" t="n">
        <f aca="false">E81+D81</f>
        <v>61</v>
      </c>
      <c r="G81" s="10" t="s">
        <v>10</v>
      </c>
    </row>
    <row r="82" s="7" customFormat="true" ht="13.5" hidden="false" customHeight="true" outlineLevel="0" collapsed="false">
      <c r="A82" s="3" t="n">
        <v>19067</v>
      </c>
      <c r="B82" s="12" t="s">
        <v>8</v>
      </c>
      <c r="C82" s="12" t="s">
        <v>20</v>
      </c>
      <c r="D82" s="9"/>
      <c r="E82" s="3" t="n">
        <v>57</v>
      </c>
      <c r="F82" s="5" t="n">
        <f aca="false">E82+D82</f>
        <v>57</v>
      </c>
      <c r="G82" s="10" t="s">
        <v>10</v>
      </c>
    </row>
    <row r="83" s="7" customFormat="true" ht="13.5" hidden="false" customHeight="true" outlineLevel="0" collapsed="false">
      <c r="A83" s="3" t="n">
        <v>19070</v>
      </c>
      <c r="B83" s="12" t="s">
        <v>8</v>
      </c>
      <c r="C83" s="12" t="s">
        <v>20</v>
      </c>
      <c r="D83" s="9"/>
      <c r="E83" s="3" t="n">
        <v>57</v>
      </c>
      <c r="F83" s="5" t="n">
        <f aca="false">E83+D83</f>
        <v>57</v>
      </c>
      <c r="G83" s="10" t="s">
        <v>10</v>
      </c>
    </row>
    <row r="84" s="7" customFormat="true" ht="13.5" hidden="false" customHeight="true" outlineLevel="0" collapsed="false">
      <c r="A84" s="3" t="n">
        <v>19071</v>
      </c>
      <c r="B84" s="12" t="s">
        <v>8</v>
      </c>
      <c r="C84" s="12" t="s">
        <v>20</v>
      </c>
      <c r="D84" s="9"/>
      <c r="E84" s="3" t="n">
        <v>54</v>
      </c>
      <c r="F84" s="5" t="n">
        <f aca="false">E84+D84</f>
        <v>54</v>
      </c>
      <c r="G84" s="3"/>
    </row>
    <row r="85" s="7" customFormat="true" ht="13.5" hidden="false" customHeight="true" outlineLevel="0" collapsed="false">
      <c r="A85" s="3" t="n">
        <v>19066</v>
      </c>
      <c r="B85" s="12" t="s">
        <v>8</v>
      </c>
      <c r="C85" s="12" t="s">
        <v>20</v>
      </c>
      <c r="D85" s="9"/>
      <c r="E85" s="3" t="n">
        <v>53</v>
      </c>
      <c r="F85" s="5" t="n">
        <f aca="false">E85+D85</f>
        <v>53</v>
      </c>
      <c r="G85" s="3"/>
    </row>
    <row r="86" s="7" customFormat="true" ht="13.5" hidden="false" customHeight="true" outlineLevel="0" collapsed="false">
      <c r="A86" s="3" t="n">
        <v>19064</v>
      </c>
      <c r="B86" s="12" t="s">
        <v>8</v>
      </c>
      <c r="C86" s="12" t="s">
        <v>20</v>
      </c>
      <c r="D86" s="9"/>
      <c r="E86" s="3" t="n">
        <v>51</v>
      </c>
      <c r="F86" s="5" t="n">
        <f aca="false">E86+D86</f>
        <v>51</v>
      </c>
      <c r="G86" s="3"/>
    </row>
    <row r="87" s="7" customFormat="true" ht="13.5" hidden="false" customHeight="true" outlineLevel="0" collapsed="false">
      <c r="A87" s="3" t="n">
        <v>19061</v>
      </c>
      <c r="B87" s="12" t="s">
        <v>8</v>
      </c>
      <c r="C87" s="12" t="s">
        <v>20</v>
      </c>
      <c r="D87" s="9"/>
      <c r="E87" s="3" t="n">
        <v>42</v>
      </c>
      <c r="F87" s="5" t="n">
        <f aca="false">E87+D87</f>
        <v>42</v>
      </c>
      <c r="G87" s="3"/>
    </row>
    <row r="88" s="7" customFormat="true" ht="13.5" hidden="false" customHeight="true" outlineLevel="0" collapsed="false">
      <c r="A88" s="3" t="n">
        <v>19062</v>
      </c>
      <c r="B88" s="12" t="s">
        <v>8</v>
      </c>
      <c r="C88" s="12" t="s">
        <v>20</v>
      </c>
      <c r="D88" s="9"/>
      <c r="E88" s="3" t="n">
        <v>40</v>
      </c>
      <c r="F88" s="5" t="n">
        <f aca="false">E88+D88</f>
        <v>40</v>
      </c>
      <c r="G88" s="3"/>
    </row>
    <row r="89" s="11" customFormat="true" ht="13.5" hidden="false" customHeight="true" outlineLevel="0" collapsed="false">
      <c r="A89" s="3" t="n">
        <v>19125</v>
      </c>
      <c r="B89" s="12" t="s">
        <v>8</v>
      </c>
      <c r="C89" s="12" t="s">
        <v>21</v>
      </c>
      <c r="D89" s="9"/>
      <c r="E89" s="3" t="n">
        <v>82</v>
      </c>
      <c r="F89" s="5" t="n">
        <f aca="false">E89+D89</f>
        <v>82</v>
      </c>
      <c r="G89" s="10" t="s">
        <v>10</v>
      </c>
    </row>
    <row r="90" s="11" customFormat="true" ht="13.5" hidden="false" customHeight="true" outlineLevel="0" collapsed="false">
      <c r="A90" s="3" t="n">
        <v>19118</v>
      </c>
      <c r="B90" s="12" t="s">
        <v>8</v>
      </c>
      <c r="C90" s="12" t="s">
        <v>21</v>
      </c>
      <c r="D90" s="9"/>
      <c r="E90" s="3" t="n">
        <v>81.5</v>
      </c>
      <c r="F90" s="5" t="n">
        <f aca="false">E90+D90</f>
        <v>81.5</v>
      </c>
      <c r="G90" s="10" t="s">
        <v>10</v>
      </c>
    </row>
    <row r="91" s="11" customFormat="true" ht="13.5" hidden="false" customHeight="true" outlineLevel="0" collapsed="false">
      <c r="A91" s="3" t="n">
        <v>19122</v>
      </c>
      <c r="B91" s="12" t="s">
        <v>8</v>
      </c>
      <c r="C91" s="12" t="s">
        <v>21</v>
      </c>
      <c r="D91" s="9"/>
      <c r="E91" s="3" t="n">
        <v>81.5</v>
      </c>
      <c r="F91" s="5" t="n">
        <f aca="false">E91+D91</f>
        <v>81.5</v>
      </c>
      <c r="G91" s="10" t="s">
        <v>10</v>
      </c>
    </row>
    <row r="92" s="11" customFormat="true" ht="13.5" hidden="false" customHeight="true" outlineLevel="0" collapsed="false">
      <c r="A92" s="3" t="n">
        <v>19120</v>
      </c>
      <c r="B92" s="12" t="s">
        <v>8</v>
      </c>
      <c r="C92" s="12" t="s">
        <v>21</v>
      </c>
      <c r="D92" s="9"/>
      <c r="E92" s="3" t="n">
        <v>81</v>
      </c>
      <c r="F92" s="5" t="n">
        <f aca="false">E92+D92</f>
        <v>81</v>
      </c>
      <c r="G92" s="10" t="s">
        <v>10</v>
      </c>
    </row>
    <row r="93" s="11" customFormat="true" ht="13.5" hidden="false" customHeight="true" outlineLevel="0" collapsed="false">
      <c r="A93" s="3" t="n">
        <v>19121</v>
      </c>
      <c r="B93" s="12" t="s">
        <v>8</v>
      </c>
      <c r="C93" s="12" t="s">
        <v>21</v>
      </c>
      <c r="D93" s="9"/>
      <c r="E93" s="3" t="n">
        <v>80</v>
      </c>
      <c r="F93" s="5" t="n">
        <f aca="false">E93+D93</f>
        <v>80</v>
      </c>
      <c r="G93" s="10" t="s">
        <v>10</v>
      </c>
    </row>
    <row r="94" s="11" customFormat="true" ht="13.5" hidden="false" customHeight="true" outlineLevel="0" collapsed="false">
      <c r="A94" s="3" t="n">
        <v>19117</v>
      </c>
      <c r="B94" s="12" t="s">
        <v>8</v>
      </c>
      <c r="C94" s="12" t="s">
        <v>21</v>
      </c>
      <c r="D94" s="9"/>
      <c r="E94" s="3" t="n">
        <v>79</v>
      </c>
      <c r="F94" s="5" t="n">
        <f aca="false">E94+D94</f>
        <v>79</v>
      </c>
      <c r="G94" s="10" t="s">
        <v>10</v>
      </c>
    </row>
    <row r="95" s="11" customFormat="true" ht="13.5" hidden="false" customHeight="true" outlineLevel="0" collapsed="false">
      <c r="A95" s="3" t="n">
        <v>19123</v>
      </c>
      <c r="B95" s="12" t="s">
        <v>8</v>
      </c>
      <c r="C95" s="12" t="s">
        <v>21</v>
      </c>
      <c r="D95" s="9"/>
      <c r="E95" s="3" t="n">
        <v>79</v>
      </c>
      <c r="F95" s="5" t="n">
        <f aca="false">E95+D95</f>
        <v>79</v>
      </c>
      <c r="G95" s="10" t="s">
        <v>10</v>
      </c>
    </row>
    <row r="96" s="11" customFormat="true" ht="13.5" hidden="false" customHeight="true" outlineLevel="0" collapsed="false">
      <c r="A96" s="3" t="n">
        <v>19119</v>
      </c>
      <c r="B96" s="12" t="s">
        <v>8</v>
      </c>
      <c r="C96" s="12" t="s">
        <v>21</v>
      </c>
      <c r="D96" s="9"/>
      <c r="E96" s="3" t="n">
        <v>74.5</v>
      </c>
      <c r="F96" s="5" t="n">
        <f aca="false">E96+D96</f>
        <v>74.5</v>
      </c>
      <c r="G96" s="3"/>
    </row>
    <row r="97" s="11" customFormat="true" ht="13.5" hidden="false" customHeight="true" outlineLevel="0" collapsed="false">
      <c r="A97" s="3" t="n">
        <v>19124</v>
      </c>
      <c r="B97" s="12" t="s">
        <v>8</v>
      </c>
      <c r="C97" s="12" t="s">
        <v>21</v>
      </c>
      <c r="D97" s="9"/>
      <c r="E97" s="3" t="n">
        <v>72.5</v>
      </c>
      <c r="F97" s="5" t="n">
        <f aca="false">E97+D97</f>
        <v>72.5</v>
      </c>
      <c r="G97" s="3"/>
    </row>
    <row r="98" s="7" customFormat="true" ht="13.5" hidden="false" customHeight="true" outlineLevel="0" collapsed="false">
      <c r="A98" s="3" t="n">
        <v>19149</v>
      </c>
      <c r="B98" s="4" t="s">
        <v>8</v>
      </c>
      <c r="C98" s="4" t="s">
        <v>22</v>
      </c>
      <c r="D98" s="5"/>
      <c r="E98" s="3" t="n">
        <v>60</v>
      </c>
      <c r="F98" s="5" t="n">
        <f aca="false">E98+D98</f>
        <v>60</v>
      </c>
      <c r="G98" s="10" t="s">
        <v>10</v>
      </c>
    </row>
    <row r="99" s="7" customFormat="true" ht="13.5" hidden="false" customHeight="true" outlineLevel="0" collapsed="false">
      <c r="A99" s="3" t="n">
        <v>19148</v>
      </c>
      <c r="B99" s="4" t="s">
        <v>8</v>
      </c>
      <c r="C99" s="4" t="s">
        <v>22</v>
      </c>
      <c r="D99" s="5"/>
      <c r="E99" s="3" t="n">
        <v>58</v>
      </c>
      <c r="F99" s="5" t="n">
        <f aca="false">E99+D99</f>
        <v>58</v>
      </c>
      <c r="G99" s="10" t="s">
        <v>10</v>
      </c>
    </row>
    <row r="100" s="7" customFormat="true" ht="13.5" hidden="false" customHeight="true" outlineLevel="0" collapsed="false">
      <c r="A100" s="3" t="n">
        <v>19147</v>
      </c>
      <c r="B100" s="4" t="s">
        <v>8</v>
      </c>
      <c r="C100" s="4" t="s">
        <v>22</v>
      </c>
      <c r="D100" s="5"/>
      <c r="E100" s="3" t="n">
        <v>48</v>
      </c>
      <c r="F100" s="5" t="n">
        <f aca="false">E100+D100</f>
        <v>48</v>
      </c>
      <c r="G100" s="3"/>
    </row>
    <row r="101" s="7" customFormat="true" ht="13.5" hidden="false" customHeight="true" outlineLevel="0" collapsed="false">
      <c r="A101" s="3" t="n">
        <v>19139</v>
      </c>
      <c r="B101" s="12" t="s">
        <v>8</v>
      </c>
      <c r="C101" s="12" t="s">
        <v>23</v>
      </c>
      <c r="D101" s="9"/>
      <c r="E101" s="3" t="n">
        <v>77</v>
      </c>
      <c r="F101" s="5" t="n">
        <f aca="false">E101+D101</f>
        <v>77</v>
      </c>
      <c r="G101" s="10" t="s">
        <v>10</v>
      </c>
    </row>
    <row r="102" s="7" customFormat="true" ht="13.5" hidden="false" customHeight="true" outlineLevel="0" collapsed="false">
      <c r="A102" s="3" t="n">
        <v>19140</v>
      </c>
      <c r="B102" s="12" t="s">
        <v>8</v>
      </c>
      <c r="C102" s="12" t="s">
        <v>23</v>
      </c>
      <c r="D102" s="9"/>
      <c r="E102" s="3" t="n">
        <v>74</v>
      </c>
      <c r="F102" s="5" t="n">
        <f aca="false">E102+D102</f>
        <v>74</v>
      </c>
      <c r="G102" s="10" t="s">
        <v>10</v>
      </c>
    </row>
    <row r="103" s="7" customFormat="true" ht="13.5" hidden="false" customHeight="true" outlineLevel="0" collapsed="false">
      <c r="A103" s="3" t="n">
        <v>19138</v>
      </c>
      <c r="B103" s="12" t="s">
        <v>8</v>
      </c>
      <c r="C103" s="12" t="s">
        <v>23</v>
      </c>
      <c r="D103" s="9"/>
      <c r="E103" s="3" t="n">
        <v>67</v>
      </c>
      <c r="F103" s="5" t="n">
        <f aca="false">E103+D103</f>
        <v>67</v>
      </c>
      <c r="G103" s="3"/>
    </row>
    <row r="104" s="7" customFormat="true" ht="13.5" hidden="false" customHeight="true" outlineLevel="0" collapsed="false">
      <c r="A104" s="3" t="n">
        <v>19142</v>
      </c>
      <c r="B104" s="4" t="s">
        <v>8</v>
      </c>
      <c r="C104" s="4" t="s">
        <v>24</v>
      </c>
      <c r="D104" s="5"/>
      <c r="E104" s="3" t="n">
        <v>74</v>
      </c>
      <c r="F104" s="5" t="n">
        <f aca="false">E104+D104</f>
        <v>74</v>
      </c>
      <c r="G104" s="10" t="s">
        <v>10</v>
      </c>
    </row>
    <row r="105" s="7" customFormat="true" ht="13.5" hidden="false" customHeight="true" outlineLevel="0" collapsed="false">
      <c r="A105" s="3" t="n">
        <v>19143</v>
      </c>
      <c r="B105" s="4" t="s">
        <v>8</v>
      </c>
      <c r="C105" s="4" t="s">
        <v>24</v>
      </c>
      <c r="D105" s="5"/>
      <c r="E105" s="3" t="n">
        <v>73</v>
      </c>
      <c r="F105" s="5" t="n">
        <f aca="false">E105+D105</f>
        <v>73</v>
      </c>
      <c r="G105" s="10" t="s">
        <v>10</v>
      </c>
    </row>
    <row r="106" s="7" customFormat="true" ht="13.5" hidden="false" customHeight="true" outlineLevel="0" collapsed="false">
      <c r="A106" s="3" t="n">
        <v>19141</v>
      </c>
      <c r="B106" s="4" t="s">
        <v>8</v>
      </c>
      <c r="C106" s="4" t="s">
        <v>24</v>
      </c>
      <c r="D106" s="5"/>
      <c r="E106" s="3" t="n">
        <v>69</v>
      </c>
      <c r="F106" s="5" t="n">
        <f aca="false">E106+D106</f>
        <v>69</v>
      </c>
      <c r="G106" s="3"/>
    </row>
    <row r="107" s="7" customFormat="true" ht="13.5" hidden="false" customHeight="true" outlineLevel="0" collapsed="false">
      <c r="A107" s="3" t="n">
        <v>19160</v>
      </c>
      <c r="B107" s="4" t="s">
        <v>8</v>
      </c>
      <c r="C107" s="4" t="s">
        <v>25</v>
      </c>
      <c r="D107" s="5"/>
      <c r="E107" s="3" t="n">
        <v>70</v>
      </c>
      <c r="F107" s="5" t="n">
        <f aca="false">E107+D107</f>
        <v>70</v>
      </c>
      <c r="G107" s="10" t="s">
        <v>10</v>
      </c>
    </row>
    <row r="108" s="7" customFormat="true" ht="13.5" hidden="false" customHeight="true" outlineLevel="0" collapsed="false">
      <c r="A108" s="3" t="n">
        <v>19161</v>
      </c>
      <c r="B108" s="4" t="s">
        <v>8</v>
      </c>
      <c r="C108" s="4" t="s">
        <v>25</v>
      </c>
      <c r="D108" s="5"/>
      <c r="E108" s="3" t="n">
        <v>69</v>
      </c>
      <c r="F108" s="5" t="n">
        <f aca="false">E108+D108</f>
        <v>69</v>
      </c>
      <c r="G108" s="10" t="s">
        <v>10</v>
      </c>
    </row>
    <row r="109" s="7" customFormat="true" ht="13.5" hidden="false" customHeight="true" outlineLevel="0" collapsed="false">
      <c r="A109" s="3" t="n">
        <v>19159</v>
      </c>
      <c r="B109" s="4" t="s">
        <v>8</v>
      </c>
      <c r="C109" s="4" t="s">
        <v>25</v>
      </c>
      <c r="D109" s="5"/>
      <c r="E109" s="3" t="n">
        <v>64</v>
      </c>
      <c r="F109" s="5" t="n">
        <f aca="false">E109+D109</f>
        <v>64</v>
      </c>
      <c r="G109" s="3"/>
    </row>
    <row r="110" s="7" customFormat="true" ht="13.5" hidden="false" customHeight="true" outlineLevel="0" collapsed="false">
      <c r="A110" s="3" t="n">
        <v>19381</v>
      </c>
      <c r="B110" s="12" t="s">
        <v>8</v>
      </c>
      <c r="C110" s="12" t="s">
        <v>26</v>
      </c>
      <c r="D110" s="9"/>
      <c r="E110" s="3" t="n">
        <v>65.5</v>
      </c>
      <c r="F110" s="5" t="n">
        <f aca="false">E110+D110</f>
        <v>65.5</v>
      </c>
      <c r="G110" s="10" t="s">
        <v>10</v>
      </c>
    </row>
    <row r="111" s="7" customFormat="true" ht="13.5" hidden="false" customHeight="true" outlineLevel="0" collapsed="false">
      <c r="A111" s="3" t="n">
        <v>19382</v>
      </c>
      <c r="B111" s="12" t="s">
        <v>8</v>
      </c>
      <c r="C111" s="12" t="s">
        <v>26</v>
      </c>
      <c r="D111" s="9"/>
      <c r="E111" s="3" t="n">
        <v>65.5</v>
      </c>
      <c r="F111" s="5" t="n">
        <f aca="false">E111+D111</f>
        <v>65.5</v>
      </c>
      <c r="G111" s="10" t="s">
        <v>10</v>
      </c>
    </row>
    <row r="112" s="7" customFormat="true" ht="13.5" hidden="false" customHeight="true" outlineLevel="0" collapsed="false">
      <c r="A112" s="3" t="n">
        <v>19383</v>
      </c>
      <c r="B112" s="12" t="s">
        <v>8</v>
      </c>
      <c r="C112" s="12" t="s">
        <v>26</v>
      </c>
      <c r="D112" s="9"/>
      <c r="E112" s="3" t="n">
        <v>59</v>
      </c>
      <c r="F112" s="5" t="n">
        <f aca="false">E112+D112</f>
        <v>59</v>
      </c>
      <c r="G112" s="10" t="s">
        <v>10</v>
      </c>
    </row>
    <row r="113" s="7" customFormat="true" ht="13.5" hidden="false" customHeight="true" outlineLevel="0" collapsed="false">
      <c r="A113" s="3" t="n">
        <v>19385</v>
      </c>
      <c r="B113" s="12" t="s">
        <v>8</v>
      </c>
      <c r="C113" s="12" t="s">
        <v>26</v>
      </c>
      <c r="D113" s="9"/>
      <c r="E113" s="3" t="n">
        <v>59</v>
      </c>
      <c r="F113" s="5" t="n">
        <f aca="false">E113+D113</f>
        <v>59</v>
      </c>
      <c r="G113" s="10" t="s">
        <v>10</v>
      </c>
    </row>
    <row r="114" s="7" customFormat="true" ht="13.5" hidden="false" customHeight="true" outlineLevel="0" collapsed="false">
      <c r="A114" s="3" t="n">
        <v>19384</v>
      </c>
      <c r="B114" s="12" t="s">
        <v>8</v>
      </c>
      <c r="C114" s="12" t="s">
        <v>26</v>
      </c>
      <c r="D114" s="9"/>
      <c r="E114" s="3" t="n">
        <v>55.5</v>
      </c>
      <c r="F114" s="5" t="n">
        <f aca="false">E114+D114</f>
        <v>55.5</v>
      </c>
      <c r="G114" s="3"/>
    </row>
    <row r="115" s="7" customFormat="true" ht="13.5" hidden="false" customHeight="true" outlineLevel="0" collapsed="false">
      <c r="A115" s="3" t="n">
        <v>19386</v>
      </c>
      <c r="B115" s="12" t="s">
        <v>8</v>
      </c>
      <c r="C115" s="12" t="s">
        <v>26</v>
      </c>
      <c r="D115" s="9"/>
      <c r="E115" s="3" t="n">
        <v>52.5</v>
      </c>
      <c r="F115" s="5" t="n">
        <f aca="false">E115+D115</f>
        <v>52.5</v>
      </c>
      <c r="G115" s="3"/>
    </row>
    <row r="116" s="7" customFormat="true" ht="13.5" hidden="false" customHeight="true" outlineLevel="0" collapsed="false">
      <c r="A116" s="3" t="n">
        <v>19412</v>
      </c>
      <c r="B116" s="4" t="s">
        <v>8</v>
      </c>
      <c r="C116" s="4" t="s">
        <v>27</v>
      </c>
      <c r="D116" s="5"/>
      <c r="E116" s="3" t="n">
        <v>68</v>
      </c>
      <c r="F116" s="5" t="n">
        <f aca="false">E116+D116</f>
        <v>68</v>
      </c>
      <c r="G116" s="10" t="s">
        <v>10</v>
      </c>
    </row>
    <row r="117" s="7" customFormat="true" ht="13.5" hidden="false" customHeight="true" outlineLevel="0" collapsed="false">
      <c r="A117" s="3" t="n">
        <v>19414</v>
      </c>
      <c r="B117" s="4" t="s">
        <v>8</v>
      </c>
      <c r="C117" s="4" t="s">
        <v>27</v>
      </c>
      <c r="D117" s="5"/>
      <c r="E117" s="3" t="n">
        <v>65</v>
      </c>
      <c r="F117" s="5" t="n">
        <f aca="false">E117+D117</f>
        <v>65</v>
      </c>
      <c r="G117" s="10" t="s">
        <v>10</v>
      </c>
    </row>
    <row r="118" s="7" customFormat="true" ht="13.5" hidden="false" customHeight="true" outlineLevel="0" collapsed="false">
      <c r="A118" s="3" t="n">
        <v>19413</v>
      </c>
      <c r="B118" s="4" t="s">
        <v>8</v>
      </c>
      <c r="C118" s="4" t="s">
        <v>27</v>
      </c>
      <c r="D118" s="5"/>
      <c r="E118" s="3" t="n">
        <v>62</v>
      </c>
      <c r="F118" s="5" t="n">
        <f aca="false">E118+D118</f>
        <v>62</v>
      </c>
      <c r="G118" s="3"/>
    </row>
    <row r="119" s="7" customFormat="true" ht="13.5" hidden="false" customHeight="true" outlineLevel="0" collapsed="false">
      <c r="A119" s="3" t="n">
        <v>19406</v>
      </c>
      <c r="B119" s="4" t="s">
        <v>8</v>
      </c>
      <c r="C119" s="4" t="s">
        <v>28</v>
      </c>
      <c r="D119" s="5"/>
      <c r="E119" s="3" t="n">
        <v>70.5</v>
      </c>
      <c r="F119" s="5" t="n">
        <f aca="false">E119+D119</f>
        <v>70.5</v>
      </c>
      <c r="G119" s="10" t="s">
        <v>10</v>
      </c>
    </row>
    <row r="120" s="7" customFormat="true" ht="13.5" hidden="false" customHeight="true" outlineLevel="0" collapsed="false">
      <c r="A120" s="3" t="n">
        <v>19407</v>
      </c>
      <c r="B120" s="4" t="s">
        <v>8</v>
      </c>
      <c r="C120" s="4" t="s">
        <v>28</v>
      </c>
      <c r="D120" s="5"/>
      <c r="E120" s="3" t="n">
        <v>64.5</v>
      </c>
      <c r="F120" s="5" t="n">
        <f aca="false">E120+D120</f>
        <v>64.5</v>
      </c>
      <c r="G120" s="10" t="s">
        <v>10</v>
      </c>
    </row>
    <row r="121" s="7" customFormat="true" ht="13.5" hidden="false" customHeight="true" outlineLevel="0" collapsed="false">
      <c r="A121" s="3" t="n">
        <v>19408</v>
      </c>
      <c r="B121" s="4" t="s">
        <v>8</v>
      </c>
      <c r="C121" s="4" t="s">
        <v>28</v>
      </c>
      <c r="D121" s="5"/>
      <c r="E121" s="3" t="n">
        <v>56</v>
      </c>
      <c r="F121" s="5" t="n">
        <f aca="false">E121+D121</f>
        <v>56</v>
      </c>
      <c r="G121" s="3"/>
    </row>
    <row r="122" s="7" customFormat="true" ht="13.5" hidden="false" customHeight="true" outlineLevel="0" collapsed="false">
      <c r="A122" s="3" t="n">
        <v>19401</v>
      </c>
      <c r="B122" s="13" t="s">
        <v>8</v>
      </c>
      <c r="C122" s="13" t="s">
        <v>29</v>
      </c>
      <c r="D122" s="5"/>
      <c r="E122" s="3" t="n">
        <v>67</v>
      </c>
      <c r="F122" s="5" t="n">
        <f aca="false">E122+D122</f>
        <v>67</v>
      </c>
      <c r="G122" s="10" t="s">
        <v>10</v>
      </c>
    </row>
    <row r="123" s="7" customFormat="true" ht="13.5" hidden="false" customHeight="true" outlineLevel="0" collapsed="false">
      <c r="A123" s="3" t="n">
        <v>19399</v>
      </c>
      <c r="B123" s="13" t="s">
        <v>8</v>
      </c>
      <c r="C123" s="13" t="s">
        <v>29</v>
      </c>
      <c r="D123" s="5"/>
      <c r="E123" s="3" t="n">
        <v>66.5</v>
      </c>
      <c r="F123" s="5" t="n">
        <f aca="false">E123+D123</f>
        <v>66.5</v>
      </c>
      <c r="G123" s="10" t="s">
        <v>10</v>
      </c>
    </row>
    <row r="124" s="7" customFormat="true" ht="13.5" hidden="false" customHeight="true" outlineLevel="0" collapsed="false">
      <c r="A124" s="3" t="n">
        <v>19400</v>
      </c>
      <c r="B124" s="13" t="s">
        <v>8</v>
      </c>
      <c r="C124" s="13" t="s">
        <v>29</v>
      </c>
      <c r="D124" s="5"/>
      <c r="E124" s="3" t="n">
        <v>49</v>
      </c>
      <c r="F124" s="5" t="n">
        <f aca="false">E124+D124</f>
        <v>49</v>
      </c>
      <c r="G124" s="3"/>
    </row>
    <row r="125" s="7" customFormat="true" ht="13.5" hidden="false" customHeight="true" outlineLevel="0" collapsed="false">
      <c r="A125" s="3" t="n">
        <v>19403</v>
      </c>
      <c r="B125" s="12" t="s">
        <v>8</v>
      </c>
      <c r="C125" s="12" t="s">
        <v>30</v>
      </c>
      <c r="D125" s="9"/>
      <c r="E125" s="3" t="n">
        <v>71.5</v>
      </c>
      <c r="F125" s="5" t="n">
        <f aca="false">E125+D125</f>
        <v>71.5</v>
      </c>
      <c r="G125" s="10" t="s">
        <v>10</v>
      </c>
    </row>
    <row r="126" s="7" customFormat="true" ht="13.5" hidden="false" customHeight="true" outlineLevel="0" collapsed="false">
      <c r="A126" s="3" t="n">
        <v>19405</v>
      </c>
      <c r="B126" s="12" t="s">
        <v>8</v>
      </c>
      <c r="C126" s="12" t="s">
        <v>30</v>
      </c>
      <c r="D126" s="9"/>
      <c r="E126" s="3" t="n">
        <v>63.5</v>
      </c>
      <c r="F126" s="5" t="n">
        <f aca="false">E126+D126</f>
        <v>63.5</v>
      </c>
      <c r="G126" s="10" t="s">
        <v>10</v>
      </c>
    </row>
    <row r="127" s="7" customFormat="true" ht="13.5" hidden="false" customHeight="true" outlineLevel="0" collapsed="false">
      <c r="A127" s="3" t="n">
        <v>19402</v>
      </c>
      <c r="B127" s="12" t="s">
        <v>8</v>
      </c>
      <c r="C127" s="12" t="s">
        <v>30</v>
      </c>
      <c r="D127" s="9"/>
      <c r="E127" s="3" t="n">
        <v>61</v>
      </c>
      <c r="F127" s="5" t="n">
        <f aca="false">E127+D127</f>
        <v>61</v>
      </c>
      <c r="G127" s="10" t="s">
        <v>10</v>
      </c>
    </row>
    <row r="128" s="7" customFormat="true" ht="13.5" hidden="false" customHeight="true" outlineLevel="0" collapsed="false">
      <c r="A128" s="3" t="n">
        <v>19404</v>
      </c>
      <c r="B128" s="12" t="s">
        <v>8</v>
      </c>
      <c r="C128" s="12" t="s">
        <v>30</v>
      </c>
      <c r="D128" s="9"/>
      <c r="E128" s="3" t="n">
        <v>58</v>
      </c>
      <c r="F128" s="5" t="n">
        <f aca="false">E128+D128</f>
        <v>58</v>
      </c>
      <c r="G128" s="10" t="s">
        <v>10</v>
      </c>
    </row>
    <row r="129" s="7" customFormat="true" ht="13.5" hidden="false" customHeight="true" outlineLevel="0" collapsed="false">
      <c r="A129" s="3" t="n">
        <v>19073</v>
      </c>
      <c r="B129" s="14" t="s">
        <v>31</v>
      </c>
      <c r="C129" s="14" t="s">
        <v>20</v>
      </c>
      <c r="D129" s="14" t="n">
        <v>3.5</v>
      </c>
      <c r="E129" s="3" t="n">
        <v>69</v>
      </c>
      <c r="F129" s="5" t="n">
        <f aca="false">E129+D129</f>
        <v>72.5</v>
      </c>
      <c r="G129" s="10" t="s">
        <v>10</v>
      </c>
    </row>
    <row r="130" s="7" customFormat="true" ht="13.5" hidden="false" customHeight="true" outlineLevel="0" collapsed="false">
      <c r="A130" s="3" t="n">
        <v>19074</v>
      </c>
      <c r="B130" s="14" t="s">
        <v>31</v>
      </c>
      <c r="C130" s="14" t="s">
        <v>20</v>
      </c>
      <c r="D130" s="14" t="n">
        <v>3.6</v>
      </c>
      <c r="E130" s="3" t="n">
        <v>67</v>
      </c>
      <c r="F130" s="5" t="n">
        <f aca="false">E130+D130</f>
        <v>70.6</v>
      </c>
      <c r="G130" s="10" t="s">
        <v>10</v>
      </c>
    </row>
    <row r="131" s="7" customFormat="true" ht="13.5" hidden="false" customHeight="true" outlineLevel="0" collapsed="false">
      <c r="A131" s="3" t="n">
        <v>19072</v>
      </c>
      <c r="B131" s="14" t="s">
        <v>31</v>
      </c>
      <c r="C131" s="14" t="s">
        <v>20</v>
      </c>
      <c r="D131" s="14" t="n">
        <v>5.9</v>
      </c>
      <c r="E131" s="3" t="n">
        <v>54</v>
      </c>
      <c r="F131" s="5" t="n">
        <f aca="false">E131+D131</f>
        <v>59.9</v>
      </c>
      <c r="G131" s="3"/>
    </row>
    <row r="132" s="11" customFormat="true" ht="13.5" hidden="false" customHeight="true" outlineLevel="0" collapsed="false">
      <c r="A132" s="3" t="n">
        <v>19128</v>
      </c>
      <c r="B132" s="14" t="s">
        <v>31</v>
      </c>
      <c r="C132" s="14" t="s">
        <v>21</v>
      </c>
      <c r="D132" s="14" t="n">
        <v>1.8</v>
      </c>
      <c r="E132" s="3" t="n">
        <v>80.5</v>
      </c>
      <c r="F132" s="5" t="n">
        <f aca="false">E132+D132</f>
        <v>82.3</v>
      </c>
      <c r="G132" s="10" t="s">
        <v>10</v>
      </c>
    </row>
    <row r="133" s="7" customFormat="true" ht="13.5" hidden="false" customHeight="true" outlineLevel="0" collapsed="false">
      <c r="A133" s="3" t="n">
        <v>19126</v>
      </c>
      <c r="B133" s="14" t="s">
        <v>31</v>
      </c>
      <c r="C133" s="14" t="s">
        <v>21</v>
      </c>
      <c r="D133" s="14" t="n">
        <v>3.2</v>
      </c>
      <c r="E133" s="3" t="n">
        <v>76</v>
      </c>
      <c r="F133" s="5" t="n">
        <f aca="false">E133+D133</f>
        <v>79.2</v>
      </c>
      <c r="G133" s="10" t="s">
        <v>10</v>
      </c>
    </row>
    <row r="134" s="7" customFormat="true" ht="13.5" hidden="false" customHeight="true" outlineLevel="0" collapsed="false">
      <c r="A134" s="3" t="n">
        <v>19127</v>
      </c>
      <c r="B134" s="14" t="s">
        <v>31</v>
      </c>
      <c r="C134" s="14" t="s">
        <v>21</v>
      </c>
      <c r="D134" s="14" t="n">
        <v>1.2</v>
      </c>
      <c r="E134" s="3" t="n">
        <v>76</v>
      </c>
      <c r="F134" s="5" t="n">
        <f aca="false">E134+D134</f>
        <v>77.2</v>
      </c>
      <c r="G134" s="3"/>
    </row>
    <row r="135" s="11" customFormat="true" ht="13.5" hidden="false" customHeight="true" outlineLevel="0" collapsed="false">
      <c r="A135" s="3" t="n">
        <v>19110</v>
      </c>
      <c r="B135" s="14" t="s">
        <v>31</v>
      </c>
      <c r="C135" s="14" t="s">
        <v>32</v>
      </c>
      <c r="D135" s="14" t="n">
        <v>1.8</v>
      </c>
      <c r="E135" s="3" t="n">
        <v>72.5</v>
      </c>
      <c r="F135" s="5" t="n">
        <f aca="false">E135+D135</f>
        <v>74.3</v>
      </c>
      <c r="G135" s="10" t="s">
        <v>10</v>
      </c>
    </row>
    <row r="136" s="11" customFormat="true" ht="13.5" hidden="false" customHeight="true" outlineLevel="0" collapsed="false">
      <c r="A136" s="3" t="n">
        <v>19109</v>
      </c>
      <c r="B136" s="14" t="s">
        <v>31</v>
      </c>
      <c r="C136" s="14" t="s">
        <v>32</v>
      </c>
      <c r="D136" s="14" t="n">
        <v>1.5</v>
      </c>
      <c r="E136" s="3" t="n">
        <v>68.5</v>
      </c>
      <c r="F136" s="5" t="n">
        <f aca="false">E136+D136</f>
        <v>70</v>
      </c>
      <c r="G136" s="10" t="s">
        <v>10</v>
      </c>
    </row>
    <row r="137" s="11" customFormat="true" ht="13.5" hidden="false" customHeight="true" outlineLevel="0" collapsed="false">
      <c r="A137" s="3" t="n">
        <v>19108</v>
      </c>
      <c r="B137" s="14" t="s">
        <v>31</v>
      </c>
      <c r="C137" s="14" t="s">
        <v>32</v>
      </c>
      <c r="D137" s="14" t="n">
        <v>3.3</v>
      </c>
      <c r="E137" s="3" t="n">
        <v>59</v>
      </c>
      <c r="F137" s="5" t="n">
        <f aca="false">E137+D137</f>
        <v>62.3</v>
      </c>
      <c r="G137" s="3"/>
    </row>
    <row r="138" s="7" customFormat="true" ht="13.5" hidden="false" customHeight="true" outlineLevel="0" collapsed="false">
      <c r="A138" s="3" t="n">
        <v>19079</v>
      </c>
      <c r="B138" s="8" t="s">
        <v>33</v>
      </c>
      <c r="C138" s="8" t="s">
        <v>20</v>
      </c>
      <c r="D138" s="8" t="n">
        <v>2.7</v>
      </c>
      <c r="E138" s="3" t="n">
        <v>77</v>
      </c>
      <c r="F138" s="5" t="n">
        <f aca="false">E138+D138</f>
        <v>79.7</v>
      </c>
      <c r="G138" s="10" t="s">
        <v>10</v>
      </c>
    </row>
    <row r="139" s="11" customFormat="true" ht="13.5" hidden="false" customHeight="true" outlineLevel="0" collapsed="false">
      <c r="A139" s="3" t="n">
        <v>19078</v>
      </c>
      <c r="B139" s="8" t="s">
        <v>33</v>
      </c>
      <c r="C139" s="8" t="s">
        <v>20</v>
      </c>
      <c r="D139" s="8" t="n">
        <v>3.6</v>
      </c>
      <c r="E139" s="3" t="n">
        <v>60</v>
      </c>
      <c r="F139" s="5" t="n">
        <f aca="false">E139+D139</f>
        <v>63.6</v>
      </c>
      <c r="G139" s="10" t="s">
        <v>10</v>
      </c>
    </row>
    <row r="140" s="11" customFormat="true" ht="13.5" hidden="false" customHeight="true" outlineLevel="0" collapsed="false">
      <c r="A140" s="3" t="n">
        <v>19077</v>
      </c>
      <c r="B140" s="8" t="s">
        <v>33</v>
      </c>
      <c r="C140" s="8" t="s">
        <v>20</v>
      </c>
      <c r="D140" s="8" t="n">
        <v>2.7</v>
      </c>
      <c r="E140" s="3" t="n">
        <v>58</v>
      </c>
      <c r="F140" s="5" t="n">
        <f aca="false">E140+D140</f>
        <v>60.7</v>
      </c>
      <c r="G140" s="10" t="s">
        <v>10</v>
      </c>
    </row>
    <row r="141" s="11" customFormat="true" ht="13.5" hidden="false" customHeight="true" outlineLevel="0" collapsed="false">
      <c r="A141" s="3" t="n">
        <v>19076</v>
      </c>
      <c r="B141" s="8" t="s">
        <v>33</v>
      </c>
      <c r="C141" s="8" t="s">
        <v>20</v>
      </c>
      <c r="D141" s="8" t="n">
        <v>5.4</v>
      </c>
      <c r="E141" s="3" t="n">
        <v>49</v>
      </c>
      <c r="F141" s="5" t="n">
        <f aca="false">E141+D141</f>
        <v>54.4</v>
      </c>
      <c r="G141" s="10" t="s">
        <v>10</v>
      </c>
    </row>
    <row r="142" s="11" customFormat="true" ht="13.5" hidden="false" customHeight="true" outlineLevel="0" collapsed="false">
      <c r="A142" s="3" t="n">
        <v>19075</v>
      </c>
      <c r="B142" s="8" t="s">
        <v>33</v>
      </c>
      <c r="C142" s="8" t="s">
        <v>20</v>
      </c>
      <c r="D142" s="8" t="n">
        <v>2.7</v>
      </c>
      <c r="E142" s="3" t="n">
        <v>45</v>
      </c>
      <c r="F142" s="5" t="n">
        <f aca="false">E142+D142</f>
        <v>47.7</v>
      </c>
      <c r="G142" s="3"/>
    </row>
    <row r="143" s="15" customFormat="true" ht="13.5" hidden="false" customHeight="true" outlineLevel="0" collapsed="false">
      <c r="A143" s="3" t="n">
        <v>19080</v>
      </c>
      <c r="B143" s="8" t="s">
        <v>33</v>
      </c>
      <c r="C143" s="8" t="s">
        <v>20</v>
      </c>
      <c r="D143" s="8" t="n">
        <v>1.5</v>
      </c>
      <c r="E143" s="3" t="n">
        <v>45</v>
      </c>
      <c r="F143" s="5" t="n">
        <f aca="false">E143+D143</f>
        <v>46.5</v>
      </c>
      <c r="G143" s="3"/>
    </row>
    <row r="144" s="7" customFormat="true" ht="13.5" hidden="false" customHeight="true" outlineLevel="0" collapsed="false">
      <c r="A144" s="3" t="n">
        <v>19131</v>
      </c>
      <c r="B144" s="8" t="s">
        <v>33</v>
      </c>
      <c r="C144" s="8" t="s">
        <v>21</v>
      </c>
      <c r="D144" s="8" t="n">
        <v>3.9</v>
      </c>
      <c r="E144" s="3" t="n">
        <v>77</v>
      </c>
      <c r="F144" s="5" t="n">
        <f aca="false">E144+D144</f>
        <v>80.9</v>
      </c>
      <c r="G144" s="10" t="s">
        <v>10</v>
      </c>
    </row>
    <row r="145" s="7" customFormat="true" ht="13.5" hidden="false" customHeight="true" outlineLevel="0" collapsed="false">
      <c r="A145" s="3" t="n">
        <v>19129</v>
      </c>
      <c r="B145" s="8" t="s">
        <v>33</v>
      </c>
      <c r="C145" s="8" t="s">
        <v>21</v>
      </c>
      <c r="D145" s="8" t="n">
        <v>2.1</v>
      </c>
      <c r="E145" s="3" t="n">
        <v>76</v>
      </c>
      <c r="F145" s="5" t="n">
        <f aca="false">E145+D145</f>
        <v>78.1</v>
      </c>
      <c r="G145" s="10" t="s">
        <v>10</v>
      </c>
    </row>
    <row r="146" s="7" customFormat="true" ht="13.5" hidden="false" customHeight="true" outlineLevel="0" collapsed="false">
      <c r="A146" s="3" t="n">
        <v>19130</v>
      </c>
      <c r="B146" s="8" t="s">
        <v>33</v>
      </c>
      <c r="C146" s="8" t="s">
        <v>21</v>
      </c>
      <c r="D146" s="8" t="n">
        <v>1.4</v>
      </c>
      <c r="E146" s="3" t="n">
        <v>74</v>
      </c>
      <c r="F146" s="5" t="n">
        <f aca="false">E146+D146</f>
        <v>75.4</v>
      </c>
      <c r="G146" s="3"/>
    </row>
    <row r="147" s="7" customFormat="true" ht="13.5" hidden="false" customHeight="true" outlineLevel="0" collapsed="false">
      <c r="A147" s="3" t="n">
        <v>19150</v>
      </c>
      <c r="B147" s="8" t="s">
        <v>33</v>
      </c>
      <c r="C147" s="8" t="s">
        <v>22</v>
      </c>
      <c r="D147" s="8" t="n">
        <v>3.3</v>
      </c>
      <c r="E147" s="3" t="n">
        <v>65</v>
      </c>
      <c r="F147" s="5" t="n">
        <f aca="false">E147+D147</f>
        <v>68.3</v>
      </c>
      <c r="G147" s="10" t="s">
        <v>10</v>
      </c>
    </row>
    <row r="148" s="7" customFormat="true" ht="13.5" hidden="false" customHeight="true" outlineLevel="0" collapsed="false">
      <c r="A148" s="3" t="n">
        <v>19151</v>
      </c>
      <c r="B148" s="8" t="s">
        <v>33</v>
      </c>
      <c r="C148" s="8" t="s">
        <v>22</v>
      </c>
      <c r="D148" s="8" t="n">
        <v>3</v>
      </c>
      <c r="E148" s="3" t="n">
        <v>61</v>
      </c>
      <c r="F148" s="5" t="n">
        <f aca="false">E148+D148</f>
        <v>64</v>
      </c>
      <c r="G148" s="10" t="s">
        <v>10</v>
      </c>
    </row>
    <row r="149" s="7" customFormat="true" ht="13.5" hidden="false" customHeight="true" outlineLevel="0" collapsed="false">
      <c r="A149" s="3" t="n">
        <v>19155</v>
      </c>
      <c r="B149" s="8" t="s">
        <v>33</v>
      </c>
      <c r="C149" s="8" t="s">
        <v>22</v>
      </c>
      <c r="D149" s="8" t="n">
        <v>2.4</v>
      </c>
      <c r="E149" s="3" t="n">
        <v>59</v>
      </c>
      <c r="F149" s="5" t="n">
        <f aca="false">E149+D149</f>
        <v>61.4</v>
      </c>
      <c r="G149" s="10" t="s">
        <v>10</v>
      </c>
    </row>
    <row r="150" s="7" customFormat="true" ht="13.5" hidden="false" customHeight="true" outlineLevel="0" collapsed="false">
      <c r="A150" s="3" t="n">
        <v>19152</v>
      </c>
      <c r="B150" s="8" t="s">
        <v>33</v>
      </c>
      <c r="C150" s="8" t="s">
        <v>22</v>
      </c>
      <c r="D150" s="8" t="n">
        <v>3.6</v>
      </c>
      <c r="E150" s="3" t="n">
        <v>52</v>
      </c>
      <c r="F150" s="5" t="n">
        <f aca="false">E150+D150</f>
        <v>55.6</v>
      </c>
      <c r="G150" s="10" t="s">
        <v>10</v>
      </c>
    </row>
    <row r="151" s="7" customFormat="true" ht="13.5" hidden="false" customHeight="true" outlineLevel="0" collapsed="false">
      <c r="A151" s="3" t="n">
        <v>19154</v>
      </c>
      <c r="B151" s="8" t="s">
        <v>33</v>
      </c>
      <c r="C151" s="8" t="s">
        <v>22</v>
      </c>
      <c r="D151" s="8" t="n">
        <v>4.8</v>
      </c>
      <c r="E151" s="3" t="n">
        <v>32</v>
      </c>
      <c r="F151" s="5" t="n">
        <f aca="false">E151+D151</f>
        <v>36.8</v>
      </c>
      <c r="G151" s="3"/>
    </row>
    <row r="152" s="7" customFormat="true" ht="13.5" hidden="false" customHeight="true" outlineLevel="0" collapsed="false">
      <c r="A152" s="3" t="n">
        <v>19153</v>
      </c>
      <c r="B152" s="8" t="s">
        <v>33</v>
      </c>
      <c r="C152" s="8" t="s">
        <v>22</v>
      </c>
      <c r="D152" s="8" t="n">
        <v>5.1</v>
      </c>
      <c r="E152" s="3" t="n">
        <v>0</v>
      </c>
      <c r="F152" s="5" t="n">
        <f aca="false">E152+D152</f>
        <v>5.1</v>
      </c>
      <c r="G152" s="3"/>
    </row>
    <row r="153" s="11" customFormat="true" ht="13.5" hidden="false" customHeight="true" outlineLevel="0" collapsed="false">
      <c r="A153" s="3" t="n">
        <v>19113</v>
      </c>
      <c r="B153" s="8" t="s">
        <v>33</v>
      </c>
      <c r="C153" s="8" t="s">
        <v>32</v>
      </c>
      <c r="D153" s="8" t="n">
        <v>2.1</v>
      </c>
      <c r="E153" s="3" t="n">
        <v>76</v>
      </c>
      <c r="F153" s="5" t="n">
        <f aca="false">E153+D153</f>
        <v>78.1</v>
      </c>
      <c r="G153" s="10" t="s">
        <v>10</v>
      </c>
    </row>
    <row r="154" s="11" customFormat="true" ht="13.5" hidden="false" customHeight="true" outlineLevel="0" collapsed="false">
      <c r="A154" s="3" t="n">
        <v>19111</v>
      </c>
      <c r="B154" s="8" t="s">
        <v>33</v>
      </c>
      <c r="C154" s="8" t="s">
        <v>32</v>
      </c>
      <c r="D154" s="8" t="n">
        <v>1.2</v>
      </c>
      <c r="E154" s="3" t="n">
        <v>69</v>
      </c>
      <c r="F154" s="5" t="n">
        <f aca="false">E154+D154</f>
        <v>70.2</v>
      </c>
      <c r="G154" s="10" t="s">
        <v>10</v>
      </c>
    </row>
    <row r="155" s="11" customFormat="true" ht="13.5" hidden="false" customHeight="true" outlineLevel="0" collapsed="false">
      <c r="A155" s="3" t="n">
        <v>19112</v>
      </c>
      <c r="B155" s="8" t="s">
        <v>33</v>
      </c>
      <c r="C155" s="8" t="s">
        <v>32</v>
      </c>
      <c r="D155" s="8" t="n">
        <v>2.7</v>
      </c>
      <c r="E155" s="3" t="n">
        <v>61</v>
      </c>
      <c r="F155" s="5" t="n">
        <f aca="false">E155+D155</f>
        <v>63.7</v>
      </c>
      <c r="G155" s="3"/>
    </row>
    <row r="156" s="11" customFormat="true" ht="13.5" hidden="false" customHeight="true" outlineLevel="0" collapsed="false">
      <c r="A156" s="3" t="n">
        <v>19114</v>
      </c>
      <c r="B156" s="8" t="s">
        <v>33</v>
      </c>
      <c r="C156" s="8" t="s">
        <v>34</v>
      </c>
      <c r="D156" s="8" t="n">
        <v>1.8</v>
      </c>
      <c r="E156" s="3" t="n">
        <v>72</v>
      </c>
      <c r="F156" s="5" t="n">
        <f aca="false">E156+D156</f>
        <v>73.8</v>
      </c>
      <c r="G156" s="10" t="s">
        <v>10</v>
      </c>
    </row>
    <row r="157" s="11" customFormat="true" ht="13.5" hidden="false" customHeight="true" outlineLevel="0" collapsed="false">
      <c r="A157" s="3" t="n">
        <v>19115</v>
      </c>
      <c r="B157" s="8" t="s">
        <v>33</v>
      </c>
      <c r="C157" s="8" t="s">
        <v>34</v>
      </c>
      <c r="D157" s="8" t="n">
        <v>1.8</v>
      </c>
      <c r="E157" s="3" t="n">
        <v>68</v>
      </c>
      <c r="F157" s="5" t="n">
        <f aca="false">E157+D157</f>
        <v>69.8</v>
      </c>
      <c r="G157" s="10" t="s">
        <v>10</v>
      </c>
    </row>
    <row r="158" s="11" customFormat="true" ht="13.5" hidden="false" customHeight="true" outlineLevel="0" collapsed="false">
      <c r="A158" s="3" t="n">
        <v>19116</v>
      </c>
      <c r="B158" s="8" t="s">
        <v>33</v>
      </c>
      <c r="C158" s="8" t="s">
        <v>34</v>
      </c>
      <c r="D158" s="8" t="n">
        <v>2.1</v>
      </c>
      <c r="E158" s="3" t="n">
        <v>66</v>
      </c>
      <c r="F158" s="5" t="n">
        <f aca="false">E158+D158</f>
        <v>68.1</v>
      </c>
      <c r="G158" s="3"/>
    </row>
    <row r="159" s="11" customFormat="true" ht="13.5" hidden="false" customHeight="true" outlineLevel="0" collapsed="false">
      <c r="A159" s="3" t="n">
        <v>19105</v>
      </c>
      <c r="B159" s="8" t="s">
        <v>35</v>
      </c>
      <c r="C159" s="8" t="s">
        <v>19</v>
      </c>
      <c r="D159" s="8" t="n">
        <v>4.8</v>
      </c>
      <c r="E159" s="3" t="n">
        <v>74</v>
      </c>
      <c r="F159" s="5" t="n">
        <f aca="false">E159+D159</f>
        <v>78.8</v>
      </c>
      <c r="G159" s="10" t="s">
        <v>10</v>
      </c>
    </row>
    <row r="160" s="11" customFormat="true" ht="13.5" hidden="false" customHeight="true" outlineLevel="0" collapsed="false">
      <c r="A160" s="3" t="n">
        <v>19106</v>
      </c>
      <c r="B160" s="16" t="s">
        <v>35</v>
      </c>
      <c r="C160" s="16" t="s">
        <v>19</v>
      </c>
      <c r="D160" s="9" t="n">
        <v>4.6</v>
      </c>
      <c r="E160" s="3" t="n">
        <v>61</v>
      </c>
      <c r="F160" s="5" t="n">
        <f aca="false">E160+D160</f>
        <v>65.6</v>
      </c>
      <c r="G160" s="10" t="s">
        <v>10</v>
      </c>
    </row>
    <row r="161" s="11" customFormat="true" ht="13.5" hidden="false" customHeight="true" outlineLevel="0" collapsed="false">
      <c r="A161" s="3" t="n">
        <v>19103</v>
      </c>
      <c r="B161" s="8" t="s">
        <v>35</v>
      </c>
      <c r="C161" s="8" t="s">
        <v>19</v>
      </c>
      <c r="D161" s="8" t="n">
        <v>0.9</v>
      </c>
      <c r="E161" s="3" t="n">
        <v>60</v>
      </c>
      <c r="F161" s="5" t="n">
        <f aca="false">E161+D161</f>
        <v>60.9</v>
      </c>
      <c r="G161" s="10" t="s">
        <v>10</v>
      </c>
    </row>
    <row r="162" s="11" customFormat="true" ht="13.5" hidden="false" customHeight="true" outlineLevel="0" collapsed="false">
      <c r="A162" s="3" t="n">
        <v>19102</v>
      </c>
      <c r="B162" s="8" t="s">
        <v>35</v>
      </c>
      <c r="C162" s="8" t="s">
        <v>19</v>
      </c>
      <c r="D162" s="8" t="n">
        <v>1.8</v>
      </c>
      <c r="E162" s="3" t="n">
        <v>59</v>
      </c>
      <c r="F162" s="5" t="n">
        <f aca="false">E162+D162</f>
        <v>60.8</v>
      </c>
      <c r="G162" s="10" t="s">
        <v>10</v>
      </c>
    </row>
    <row r="163" s="11" customFormat="true" ht="13.5" hidden="false" customHeight="true" outlineLevel="0" collapsed="false">
      <c r="A163" s="3" t="n">
        <v>19107</v>
      </c>
      <c r="B163" s="8" t="s">
        <v>35</v>
      </c>
      <c r="C163" s="8" t="s">
        <v>19</v>
      </c>
      <c r="D163" s="8" t="n">
        <v>2.9</v>
      </c>
      <c r="E163" s="3" t="n">
        <v>56</v>
      </c>
      <c r="F163" s="5" t="n">
        <f aca="false">E163+D163</f>
        <v>58.9</v>
      </c>
      <c r="G163" s="3"/>
    </row>
    <row r="164" s="11" customFormat="true" ht="13.5" hidden="false" customHeight="true" outlineLevel="0" collapsed="false">
      <c r="A164" s="3" t="n">
        <v>19104</v>
      </c>
      <c r="B164" s="14" t="s">
        <v>35</v>
      </c>
      <c r="C164" s="14" t="s">
        <v>19</v>
      </c>
      <c r="D164" s="14" t="n">
        <v>1.7</v>
      </c>
      <c r="E164" s="3" t="n">
        <v>52</v>
      </c>
      <c r="F164" s="5" t="n">
        <f aca="false">E164+D164</f>
        <v>53.7</v>
      </c>
      <c r="G164" s="3"/>
    </row>
    <row r="165" s="15" customFormat="true" ht="13.5" hidden="false" customHeight="true" outlineLevel="0" collapsed="false">
      <c r="A165" s="3" t="n">
        <v>19083</v>
      </c>
      <c r="B165" s="8" t="s">
        <v>35</v>
      </c>
      <c r="C165" s="8" t="s">
        <v>20</v>
      </c>
      <c r="D165" s="8" t="n">
        <v>2.7</v>
      </c>
      <c r="E165" s="3" t="n">
        <v>76</v>
      </c>
      <c r="F165" s="5" t="n">
        <f aca="false">E165+D165</f>
        <v>78.7</v>
      </c>
      <c r="G165" s="10" t="s">
        <v>10</v>
      </c>
    </row>
    <row r="166" s="15" customFormat="true" ht="13.5" hidden="false" customHeight="true" outlineLevel="0" collapsed="false">
      <c r="A166" s="3" t="n">
        <v>19086</v>
      </c>
      <c r="B166" s="16" t="s">
        <v>35</v>
      </c>
      <c r="C166" s="16" t="s">
        <v>20</v>
      </c>
      <c r="D166" s="9" t="n">
        <v>1.5</v>
      </c>
      <c r="E166" s="3" t="n">
        <v>64</v>
      </c>
      <c r="F166" s="5" t="n">
        <f aca="false">E166+D166</f>
        <v>65.5</v>
      </c>
      <c r="G166" s="10" t="s">
        <v>10</v>
      </c>
    </row>
    <row r="167" s="11" customFormat="true" ht="13.5" hidden="false" customHeight="true" outlineLevel="0" collapsed="false">
      <c r="A167" s="3" t="n">
        <v>19084</v>
      </c>
      <c r="B167" s="16" t="s">
        <v>35</v>
      </c>
      <c r="C167" s="16" t="s">
        <v>20</v>
      </c>
      <c r="D167" s="9" t="n">
        <v>1.2</v>
      </c>
      <c r="E167" s="3" t="n">
        <v>59</v>
      </c>
      <c r="F167" s="5" t="n">
        <f aca="false">E167+D167</f>
        <v>60.2</v>
      </c>
      <c r="G167" s="10" t="s">
        <v>10</v>
      </c>
    </row>
    <row r="168" s="11" customFormat="true" ht="13.5" hidden="false" customHeight="true" outlineLevel="0" collapsed="false">
      <c r="A168" s="3" t="n">
        <v>19082</v>
      </c>
      <c r="B168" s="8" t="s">
        <v>35</v>
      </c>
      <c r="C168" s="8" t="s">
        <v>20</v>
      </c>
      <c r="D168" s="8" t="n">
        <v>1.5</v>
      </c>
      <c r="E168" s="3" t="n">
        <v>54</v>
      </c>
      <c r="F168" s="5" t="n">
        <f aca="false">E168+D168</f>
        <v>55.5</v>
      </c>
      <c r="G168" s="10" t="s">
        <v>10</v>
      </c>
    </row>
    <row r="169" s="11" customFormat="true" ht="13.5" hidden="false" customHeight="true" outlineLevel="0" collapsed="false">
      <c r="A169" s="3" t="n">
        <v>19085</v>
      </c>
      <c r="B169" s="14" t="s">
        <v>35</v>
      </c>
      <c r="C169" s="14" t="s">
        <v>20</v>
      </c>
      <c r="D169" s="14" t="n">
        <v>4.1</v>
      </c>
      <c r="E169" s="3" t="n">
        <v>47</v>
      </c>
      <c r="F169" s="5" t="n">
        <f aca="false">E169+D169</f>
        <v>51.1</v>
      </c>
      <c r="G169" s="3"/>
    </row>
    <row r="170" s="11" customFormat="true" ht="13.5" hidden="false" customHeight="true" outlineLevel="0" collapsed="false">
      <c r="A170" s="3" t="n">
        <v>19081</v>
      </c>
      <c r="B170" s="8" t="s">
        <v>35</v>
      </c>
      <c r="C170" s="8" t="s">
        <v>20</v>
      </c>
      <c r="D170" s="8" t="n">
        <v>1.8</v>
      </c>
      <c r="E170" s="3" t="n">
        <v>41</v>
      </c>
      <c r="F170" s="5" t="n">
        <f aca="false">E170+D170</f>
        <v>42.8</v>
      </c>
      <c r="G170" s="3"/>
    </row>
    <row r="171" s="7" customFormat="true" ht="13.5" hidden="false" customHeight="true" outlineLevel="0" collapsed="false">
      <c r="A171" s="3" t="n">
        <v>19134</v>
      </c>
      <c r="B171" s="16" t="s">
        <v>35</v>
      </c>
      <c r="C171" s="16" t="s">
        <v>21</v>
      </c>
      <c r="D171" s="9" t="n">
        <v>1.5</v>
      </c>
      <c r="E171" s="3" t="n">
        <v>83.5</v>
      </c>
      <c r="F171" s="5" t="n">
        <f aca="false">E171+D171</f>
        <v>85</v>
      </c>
      <c r="G171" s="10" t="s">
        <v>10</v>
      </c>
    </row>
    <row r="172" s="7" customFormat="true" ht="13.5" hidden="false" customHeight="true" outlineLevel="0" collapsed="false">
      <c r="A172" s="3" t="n">
        <v>19137</v>
      </c>
      <c r="B172" s="8" t="s">
        <v>35</v>
      </c>
      <c r="C172" s="8" t="s">
        <v>21</v>
      </c>
      <c r="D172" s="8" t="n">
        <v>4.5</v>
      </c>
      <c r="E172" s="3" t="n">
        <v>79.5</v>
      </c>
      <c r="F172" s="5" t="n">
        <f aca="false">E172+D172</f>
        <v>84</v>
      </c>
      <c r="G172" s="10" t="s">
        <v>10</v>
      </c>
    </row>
    <row r="173" s="7" customFormat="true" ht="13.5" hidden="false" customHeight="true" outlineLevel="0" collapsed="false">
      <c r="A173" s="3" t="n">
        <v>19132</v>
      </c>
      <c r="B173" s="8" t="s">
        <v>35</v>
      </c>
      <c r="C173" s="8" t="s">
        <v>21</v>
      </c>
      <c r="D173" s="8" t="n">
        <v>2.4</v>
      </c>
      <c r="E173" s="3" t="n">
        <v>80.5</v>
      </c>
      <c r="F173" s="5" t="n">
        <f aca="false">E173+D173</f>
        <v>82.9</v>
      </c>
      <c r="G173" s="10" t="s">
        <v>10</v>
      </c>
    </row>
    <row r="174" s="7" customFormat="true" ht="13.5" hidden="false" customHeight="true" outlineLevel="0" collapsed="false">
      <c r="A174" s="3" t="n">
        <v>19133</v>
      </c>
      <c r="B174" s="8" t="s">
        <v>35</v>
      </c>
      <c r="C174" s="8" t="s">
        <v>21</v>
      </c>
      <c r="D174" s="8" t="n">
        <v>2.7</v>
      </c>
      <c r="E174" s="3" t="n">
        <v>79.5</v>
      </c>
      <c r="F174" s="5" t="n">
        <f aca="false">E174+D174</f>
        <v>82.2</v>
      </c>
      <c r="G174" s="10" t="s">
        <v>10</v>
      </c>
    </row>
    <row r="175" s="7" customFormat="true" ht="13.5" hidden="false" customHeight="true" outlineLevel="0" collapsed="false">
      <c r="A175" s="3" t="n">
        <v>19135</v>
      </c>
      <c r="B175" s="16" t="s">
        <v>35</v>
      </c>
      <c r="C175" s="16" t="s">
        <v>21</v>
      </c>
      <c r="D175" s="9" t="n">
        <v>3.3</v>
      </c>
      <c r="E175" s="3" t="n">
        <v>78.5</v>
      </c>
      <c r="F175" s="5" t="n">
        <f aca="false">E175+D175</f>
        <v>81.8</v>
      </c>
      <c r="G175" s="3"/>
    </row>
    <row r="176" s="7" customFormat="true" ht="13.5" hidden="false" customHeight="true" outlineLevel="0" collapsed="false">
      <c r="A176" s="3" t="n">
        <v>19136</v>
      </c>
      <c r="B176" s="16" t="s">
        <v>35</v>
      </c>
      <c r="C176" s="16" t="s">
        <v>21</v>
      </c>
      <c r="D176" s="9" t="n">
        <v>2.1</v>
      </c>
      <c r="E176" s="3" t="n">
        <v>73.5</v>
      </c>
      <c r="F176" s="5" t="n">
        <f aca="false">E176+D176</f>
        <v>75.6</v>
      </c>
      <c r="G176" s="3"/>
    </row>
    <row r="177" s="7" customFormat="true" ht="13.5" hidden="false" customHeight="true" outlineLevel="0" collapsed="false">
      <c r="A177" s="3" t="n">
        <v>19157</v>
      </c>
      <c r="B177" s="8" t="s">
        <v>35</v>
      </c>
      <c r="C177" s="8" t="s">
        <v>22</v>
      </c>
      <c r="D177" s="8" t="n">
        <v>1.2</v>
      </c>
      <c r="E177" s="3" t="n">
        <v>63</v>
      </c>
      <c r="F177" s="5" t="n">
        <f aca="false">E177+D177</f>
        <v>64.2</v>
      </c>
      <c r="G177" s="10" t="s">
        <v>10</v>
      </c>
    </row>
    <row r="178" s="7" customFormat="true" ht="13.5" hidden="false" customHeight="true" outlineLevel="0" collapsed="false">
      <c r="A178" s="3" t="n">
        <v>19156</v>
      </c>
      <c r="B178" s="8" t="s">
        <v>35</v>
      </c>
      <c r="C178" s="8" t="s">
        <v>22</v>
      </c>
      <c r="D178" s="8" t="n">
        <v>3.8</v>
      </c>
      <c r="E178" s="3" t="n">
        <v>60</v>
      </c>
      <c r="F178" s="5" t="n">
        <f aca="false">E178+D178</f>
        <v>63.8</v>
      </c>
      <c r="G178" s="10" t="s">
        <v>10</v>
      </c>
    </row>
    <row r="179" s="7" customFormat="true" ht="13.5" hidden="false" customHeight="true" outlineLevel="0" collapsed="false">
      <c r="A179" s="3" t="n">
        <v>19158</v>
      </c>
      <c r="B179" s="8" t="s">
        <v>35</v>
      </c>
      <c r="C179" s="8" t="s">
        <v>22</v>
      </c>
      <c r="D179" s="8" t="n">
        <v>3</v>
      </c>
      <c r="E179" s="3" t="n">
        <v>44</v>
      </c>
      <c r="F179" s="5" t="n">
        <f aca="false">E179+D179</f>
        <v>47</v>
      </c>
      <c r="G179" s="3"/>
    </row>
    <row r="180" s="7" customFormat="true" ht="13.5" hidden="false" customHeight="true" outlineLevel="0" collapsed="false">
      <c r="A180" s="3" t="n">
        <v>19144</v>
      </c>
      <c r="B180" s="8" t="s">
        <v>35</v>
      </c>
      <c r="C180" s="8" t="s">
        <v>24</v>
      </c>
      <c r="D180" s="8" t="n">
        <v>4.5</v>
      </c>
      <c r="E180" s="3" t="n">
        <v>76</v>
      </c>
      <c r="F180" s="5" t="n">
        <f aca="false">E180+D180</f>
        <v>80.5</v>
      </c>
      <c r="G180" s="10" t="s">
        <v>10</v>
      </c>
    </row>
    <row r="181" s="7" customFormat="true" ht="13.5" hidden="false" customHeight="true" outlineLevel="0" collapsed="false">
      <c r="A181" s="3" t="n">
        <v>19146</v>
      </c>
      <c r="B181" s="8" t="s">
        <v>35</v>
      </c>
      <c r="C181" s="8" t="s">
        <v>24</v>
      </c>
      <c r="D181" s="8" t="n">
        <v>2.7</v>
      </c>
      <c r="E181" s="3" t="n">
        <v>76</v>
      </c>
      <c r="F181" s="5" t="n">
        <f aca="false">E181+D181</f>
        <v>78.7</v>
      </c>
      <c r="G181" s="10" t="s">
        <v>10</v>
      </c>
    </row>
    <row r="182" s="7" customFormat="true" ht="13.5" hidden="false" customHeight="true" outlineLevel="0" collapsed="false">
      <c r="A182" s="3" t="n">
        <v>19145</v>
      </c>
      <c r="B182" s="8" t="s">
        <v>35</v>
      </c>
      <c r="C182" s="8" t="s">
        <v>24</v>
      </c>
      <c r="D182" s="8" t="n">
        <v>1.5</v>
      </c>
      <c r="E182" s="3" t="n">
        <v>75</v>
      </c>
      <c r="F182" s="5" t="n">
        <f aca="false">E182+D182</f>
        <v>76.5</v>
      </c>
      <c r="G182" s="3"/>
    </row>
    <row r="183" s="7" customFormat="true" ht="13.5" hidden="false" customHeight="true" outlineLevel="0" collapsed="false">
      <c r="A183" s="3" t="n">
        <v>19302</v>
      </c>
      <c r="B183" s="14" t="s">
        <v>36</v>
      </c>
      <c r="C183" s="14" t="s">
        <v>37</v>
      </c>
      <c r="D183" s="14" t="n">
        <v>5.1</v>
      </c>
      <c r="E183" s="3" t="n">
        <v>61</v>
      </c>
      <c r="F183" s="5" t="n">
        <f aca="false">E183+D183</f>
        <v>66.1</v>
      </c>
      <c r="G183" s="10" t="s">
        <v>10</v>
      </c>
    </row>
    <row r="184" s="7" customFormat="true" ht="13.5" hidden="false" customHeight="true" outlineLevel="0" collapsed="false">
      <c r="A184" s="3" t="n">
        <v>19300</v>
      </c>
      <c r="B184" s="14" t="s">
        <v>36</v>
      </c>
      <c r="C184" s="14" t="s">
        <v>37</v>
      </c>
      <c r="D184" s="14" t="n">
        <v>5.4</v>
      </c>
      <c r="E184" s="3" t="n">
        <v>59</v>
      </c>
      <c r="F184" s="5" t="n">
        <f aca="false">E184+D184</f>
        <v>64.4</v>
      </c>
      <c r="G184" s="10" t="s">
        <v>10</v>
      </c>
    </row>
    <row r="185" s="7" customFormat="true" ht="13.5" hidden="false" customHeight="true" outlineLevel="0" collapsed="false">
      <c r="A185" s="3" t="n">
        <v>19301</v>
      </c>
      <c r="B185" s="14" t="s">
        <v>36</v>
      </c>
      <c r="C185" s="14" t="s">
        <v>37</v>
      </c>
      <c r="D185" s="14" t="n">
        <v>2</v>
      </c>
      <c r="E185" s="3" t="n">
        <v>47</v>
      </c>
      <c r="F185" s="5" t="n">
        <f aca="false">E185+D185</f>
        <v>49</v>
      </c>
      <c r="G185" s="3"/>
    </row>
    <row r="186" s="7" customFormat="true" ht="13.5" hidden="false" customHeight="true" outlineLevel="0" collapsed="false">
      <c r="A186" s="3" t="n">
        <v>19202</v>
      </c>
      <c r="B186" s="14" t="s">
        <v>36</v>
      </c>
      <c r="C186" s="12" t="s">
        <v>38</v>
      </c>
      <c r="D186" s="14" t="n">
        <v>1.4</v>
      </c>
      <c r="E186" s="3" t="n">
        <v>76</v>
      </c>
      <c r="F186" s="5" t="n">
        <f aca="false">E186+D186</f>
        <v>77.4</v>
      </c>
      <c r="G186" s="10" t="s">
        <v>10</v>
      </c>
    </row>
    <row r="187" s="7" customFormat="true" ht="13.5" hidden="false" customHeight="true" outlineLevel="0" collapsed="false">
      <c r="A187" s="3" t="n">
        <v>19203</v>
      </c>
      <c r="B187" s="14" t="s">
        <v>36</v>
      </c>
      <c r="C187" s="14" t="s">
        <v>38</v>
      </c>
      <c r="D187" s="14" t="n">
        <v>1.7</v>
      </c>
      <c r="E187" s="3" t="n">
        <v>75</v>
      </c>
      <c r="F187" s="5" t="n">
        <f aca="false">E187+D187</f>
        <v>76.7</v>
      </c>
      <c r="G187" s="10" t="s">
        <v>10</v>
      </c>
    </row>
    <row r="188" s="7" customFormat="true" ht="13.5" hidden="false" customHeight="true" outlineLevel="0" collapsed="false">
      <c r="A188" s="3" t="n">
        <v>19201</v>
      </c>
      <c r="B188" s="14" t="s">
        <v>36</v>
      </c>
      <c r="C188" s="14" t="s">
        <v>38</v>
      </c>
      <c r="D188" s="14" t="n">
        <v>1.8</v>
      </c>
      <c r="E188" s="3" t="n">
        <v>68</v>
      </c>
      <c r="F188" s="5" t="n">
        <f aca="false">E188+D188</f>
        <v>69.8</v>
      </c>
      <c r="G188" s="3"/>
    </row>
    <row r="189" s="7" customFormat="true" ht="13.5" hidden="false" customHeight="true" outlineLevel="0" collapsed="false">
      <c r="A189" s="3" t="n">
        <v>19226</v>
      </c>
      <c r="B189" s="14" t="s">
        <v>39</v>
      </c>
      <c r="C189" s="14" t="s">
        <v>37</v>
      </c>
      <c r="D189" s="14" t="n">
        <v>3.6</v>
      </c>
      <c r="E189" s="3" t="n">
        <v>70</v>
      </c>
      <c r="F189" s="5" t="n">
        <f aca="false">E189+D189</f>
        <v>73.6</v>
      </c>
      <c r="G189" s="10" t="s">
        <v>10</v>
      </c>
    </row>
    <row r="190" s="7" customFormat="true" ht="13.5" hidden="false" customHeight="true" outlineLevel="0" collapsed="false">
      <c r="A190" s="3" t="n">
        <v>19225</v>
      </c>
      <c r="B190" s="14" t="s">
        <v>39</v>
      </c>
      <c r="C190" s="8" t="s">
        <v>37</v>
      </c>
      <c r="D190" s="8" t="n">
        <v>2.6</v>
      </c>
      <c r="E190" s="3" t="n">
        <v>67</v>
      </c>
      <c r="F190" s="5" t="n">
        <f aca="false">E190+D190</f>
        <v>69.6</v>
      </c>
      <c r="G190" s="10" t="s">
        <v>10</v>
      </c>
    </row>
    <row r="191" s="7" customFormat="true" ht="13.5" hidden="false" customHeight="true" outlineLevel="0" collapsed="false">
      <c r="A191" s="3" t="n">
        <v>19224</v>
      </c>
      <c r="B191" s="14" t="s">
        <v>39</v>
      </c>
      <c r="C191" s="14" t="s">
        <v>37</v>
      </c>
      <c r="D191" s="14" t="n">
        <v>2.1</v>
      </c>
      <c r="E191" s="3" t="n">
        <v>65</v>
      </c>
      <c r="F191" s="5" t="n">
        <f aca="false">E191+D191</f>
        <v>67.1</v>
      </c>
      <c r="G191" s="10" t="s">
        <v>10</v>
      </c>
    </row>
    <row r="192" s="7" customFormat="true" ht="13.5" hidden="false" customHeight="true" outlineLevel="0" collapsed="false">
      <c r="A192" s="3" t="n">
        <v>19223</v>
      </c>
      <c r="B192" s="14" t="s">
        <v>39</v>
      </c>
      <c r="C192" s="8" t="s">
        <v>37</v>
      </c>
      <c r="D192" s="8" t="n">
        <v>1.5</v>
      </c>
      <c r="E192" s="3" t="n">
        <v>58</v>
      </c>
      <c r="F192" s="5" t="n">
        <f aca="false">E192+D192</f>
        <v>59.5</v>
      </c>
      <c r="G192" s="10" t="s">
        <v>10</v>
      </c>
    </row>
    <row r="193" s="7" customFormat="true" ht="13.5" hidden="false" customHeight="true" outlineLevel="0" collapsed="false">
      <c r="A193" s="3" t="n">
        <v>19227</v>
      </c>
      <c r="B193" s="14" t="s">
        <v>39</v>
      </c>
      <c r="C193" s="8" t="s">
        <v>37</v>
      </c>
      <c r="D193" s="8" t="n">
        <v>1.2</v>
      </c>
      <c r="E193" s="3" t="n">
        <v>55</v>
      </c>
      <c r="F193" s="5" t="n">
        <f aca="false">E193+D193</f>
        <v>56.2</v>
      </c>
      <c r="G193" s="3"/>
    </row>
    <row r="194" s="7" customFormat="true" ht="13.5" hidden="false" customHeight="true" outlineLevel="0" collapsed="false">
      <c r="A194" s="3" t="n">
        <v>19222</v>
      </c>
      <c r="B194" s="14" t="s">
        <v>39</v>
      </c>
      <c r="C194" s="14" t="s">
        <v>37</v>
      </c>
      <c r="D194" s="14" t="n">
        <v>2.4</v>
      </c>
      <c r="E194" s="3" t="n">
        <v>49</v>
      </c>
      <c r="F194" s="5" t="n">
        <f aca="false">E194+D194</f>
        <v>51.4</v>
      </c>
      <c r="G194" s="3"/>
    </row>
    <row r="195" s="7" customFormat="true" ht="13.5" hidden="false" customHeight="true" outlineLevel="0" collapsed="false">
      <c r="A195" s="3" t="n">
        <v>19164</v>
      </c>
      <c r="B195" s="14" t="s">
        <v>39</v>
      </c>
      <c r="C195" s="14" t="s">
        <v>38</v>
      </c>
      <c r="D195" s="14" t="n">
        <v>1.2</v>
      </c>
      <c r="E195" s="3" t="n">
        <v>78.5</v>
      </c>
      <c r="F195" s="5" t="n">
        <f aca="false">E195+D195</f>
        <v>79.7</v>
      </c>
      <c r="G195" s="10" t="s">
        <v>10</v>
      </c>
    </row>
    <row r="196" s="7" customFormat="true" ht="13.5" hidden="false" customHeight="true" outlineLevel="0" collapsed="false">
      <c r="A196" s="3" t="n">
        <v>19167</v>
      </c>
      <c r="B196" s="14" t="s">
        <v>39</v>
      </c>
      <c r="C196" s="8" t="s">
        <v>38</v>
      </c>
      <c r="D196" s="8" t="n">
        <v>1.2</v>
      </c>
      <c r="E196" s="3" t="n">
        <v>78</v>
      </c>
      <c r="F196" s="5" t="n">
        <f aca="false">E196+D196</f>
        <v>79.2</v>
      </c>
      <c r="G196" s="10" t="s">
        <v>10</v>
      </c>
    </row>
    <row r="197" s="7" customFormat="true" ht="13.5" hidden="false" customHeight="true" outlineLevel="0" collapsed="false">
      <c r="A197" s="3" t="n">
        <v>19163</v>
      </c>
      <c r="B197" s="14" t="s">
        <v>39</v>
      </c>
      <c r="C197" s="8" t="s">
        <v>38</v>
      </c>
      <c r="D197" s="8" t="n">
        <v>0.9</v>
      </c>
      <c r="E197" s="3" t="n">
        <v>78</v>
      </c>
      <c r="F197" s="5" t="n">
        <f aca="false">E197+D197</f>
        <v>78.9</v>
      </c>
      <c r="G197" s="10" t="s">
        <v>10</v>
      </c>
    </row>
    <row r="198" s="7" customFormat="true" ht="13.5" hidden="false" customHeight="true" outlineLevel="0" collapsed="false">
      <c r="A198" s="3" t="n">
        <v>19165</v>
      </c>
      <c r="B198" s="14" t="s">
        <v>39</v>
      </c>
      <c r="C198" s="8" t="s">
        <v>38</v>
      </c>
      <c r="D198" s="8" t="n">
        <v>1.8</v>
      </c>
      <c r="E198" s="3" t="n">
        <v>75.5</v>
      </c>
      <c r="F198" s="5" t="n">
        <f aca="false">E198+D198</f>
        <v>77.3</v>
      </c>
      <c r="G198" s="10" t="s">
        <v>10</v>
      </c>
    </row>
    <row r="199" s="7" customFormat="true" ht="13.5" hidden="false" customHeight="true" outlineLevel="0" collapsed="false">
      <c r="A199" s="3" t="n">
        <v>19166</v>
      </c>
      <c r="B199" s="14" t="s">
        <v>39</v>
      </c>
      <c r="C199" s="14" t="s">
        <v>38</v>
      </c>
      <c r="D199" s="14" t="n">
        <v>3.9</v>
      </c>
      <c r="E199" s="3" t="n">
        <v>72</v>
      </c>
      <c r="F199" s="5" t="n">
        <f aca="false">E199+D199</f>
        <v>75.9</v>
      </c>
      <c r="G199" s="3"/>
    </row>
    <row r="200" s="7" customFormat="true" ht="13.5" hidden="false" customHeight="true" outlineLevel="0" collapsed="false">
      <c r="A200" s="3" t="n">
        <v>19162</v>
      </c>
      <c r="B200" s="14" t="s">
        <v>39</v>
      </c>
      <c r="C200" s="14" t="s">
        <v>38</v>
      </c>
      <c r="D200" s="14" t="n">
        <v>2</v>
      </c>
      <c r="E200" s="3" t="n">
        <v>54</v>
      </c>
      <c r="F200" s="5" t="n">
        <f aca="false">E200+D200</f>
        <v>56</v>
      </c>
      <c r="G200" s="3"/>
    </row>
    <row r="201" s="7" customFormat="true" ht="13.5" hidden="false" customHeight="true" outlineLevel="0" collapsed="false">
      <c r="A201" s="3" t="n">
        <v>19305</v>
      </c>
      <c r="B201" s="14" t="s">
        <v>40</v>
      </c>
      <c r="C201" s="16" t="s">
        <v>37</v>
      </c>
      <c r="D201" s="14" t="n">
        <v>2.4</v>
      </c>
      <c r="E201" s="3" t="n">
        <v>73</v>
      </c>
      <c r="F201" s="5" t="n">
        <f aca="false">E201+D201</f>
        <v>75.4</v>
      </c>
      <c r="G201" s="10" t="s">
        <v>10</v>
      </c>
    </row>
    <row r="202" s="7" customFormat="true" ht="13.5" hidden="false" customHeight="true" outlineLevel="0" collapsed="false">
      <c r="A202" s="3" t="n">
        <v>19306</v>
      </c>
      <c r="B202" s="14" t="s">
        <v>40</v>
      </c>
      <c r="C202" s="16" t="s">
        <v>37</v>
      </c>
      <c r="D202" s="14" t="n">
        <v>2.1</v>
      </c>
      <c r="E202" s="3" t="n">
        <v>72</v>
      </c>
      <c r="F202" s="5" t="n">
        <f aca="false">E202+D202</f>
        <v>74.1</v>
      </c>
      <c r="G202" s="10" t="s">
        <v>10</v>
      </c>
    </row>
    <row r="203" s="7" customFormat="true" ht="13.5" hidden="false" customHeight="true" outlineLevel="0" collapsed="false">
      <c r="A203" s="3" t="n">
        <v>19318</v>
      </c>
      <c r="B203" s="14" t="s">
        <v>40</v>
      </c>
      <c r="C203" s="16" t="s">
        <v>37</v>
      </c>
      <c r="D203" s="14" t="n">
        <v>2.4</v>
      </c>
      <c r="E203" s="3" t="n">
        <v>67</v>
      </c>
      <c r="F203" s="5" t="n">
        <f aca="false">E203+D203</f>
        <v>69.4</v>
      </c>
      <c r="G203" s="10" t="s">
        <v>10</v>
      </c>
    </row>
    <row r="204" s="7" customFormat="true" ht="13.5" hidden="false" customHeight="true" outlineLevel="0" collapsed="false">
      <c r="A204" s="3" t="n">
        <v>19310</v>
      </c>
      <c r="B204" s="14" t="s">
        <v>40</v>
      </c>
      <c r="C204" s="16" t="s">
        <v>37</v>
      </c>
      <c r="D204" s="14" t="n">
        <v>1.8</v>
      </c>
      <c r="E204" s="3" t="n">
        <v>63</v>
      </c>
      <c r="F204" s="5" t="n">
        <f aca="false">E204+D204</f>
        <v>64.8</v>
      </c>
      <c r="G204" s="10" t="s">
        <v>10</v>
      </c>
    </row>
    <row r="205" s="7" customFormat="true" ht="13.5" hidden="false" customHeight="true" outlineLevel="0" collapsed="false">
      <c r="A205" s="3" t="n">
        <v>19323</v>
      </c>
      <c r="B205" s="14" t="s">
        <v>40</v>
      </c>
      <c r="C205" s="16" t="s">
        <v>37</v>
      </c>
      <c r="D205" s="14" t="n">
        <v>4.8</v>
      </c>
      <c r="E205" s="3" t="n">
        <v>60</v>
      </c>
      <c r="F205" s="5" t="n">
        <f aca="false">E205+D205</f>
        <v>64.8</v>
      </c>
      <c r="G205" s="10" t="s">
        <v>10</v>
      </c>
    </row>
    <row r="206" s="7" customFormat="true" ht="13.5" hidden="false" customHeight="true" outlineLevel="0" collapsed="false">
      <c r="A206" s="3" t="n">
        <v>19319</v>
      </c>
      <c r="B206" s="14" t="s">
        <v>40</v>
      </c>
      <c r="C206" s="16" t="s">
        <v>37</v>
      </c>
      <c r="D206" s="14" t="n">
        <v>3.6</v>
      </c>
      <c r="E206" s="3" t="n">
        <v>61</v>
      </c>
      <c r="F206" s="5" t="n">
        <f aca="false">E206+D206</f>
        <v>64.6</v>
      </c>
      <c r="G206" s="10" t="s">
        <v>10</v>
      </c>
    </row>
    <row r="207" s="7" customFormat="true" ht="13.5" hidden="false" customHeight="true" outlineLevel="0" collapsed="false">
      <c r="A207" s="3" t="n">
        <v>19317</v>
      </c>
      <c r="B207" s="14" t="s">
        <v>40</v>
      </c>
      <c r="C207" s="16" t="s">
        <v>37</v>
      </c>
      <c r="D207" s="14" t="n">
        <v>1.5</v>
      </c>
      <c r="E207" s="3" t="n">
        <v>62</v>
      </c>
      <c r="F207" s="5" t="n">
        <f aca="false">E207+D207</f>
        <v>63.5</v>
      </c>
      <c r="G207" s="10" t="s">
        <v>10</v>
      </c>
    </row>
    <row r="208" s="7" customFormat="true" ht="13.5" hidden="false" customHeight="true" outlineLevel="0" collapsed="false">
      <c r="A208" s="3" t="n">
        <v>19321</v>
      </c>
      <c r="B208" s="14" t="s">
        <v>40</v>
      </c>
      <c r="C208" s="16" t="s">
        <v>37</v>
      </c>
      <c r="D208" s="14" t="n">
        <v>4.2</v>
      </c>
      <c r="E208" s="3" t="n">
        <v>59</v>
      </c>
      <c r="F208" s="5" t="n">
        <f aca="false">E208+D208</f>
        <v>63.2</v>
      </c>
      <c r="G208" s="10" t="s">
        <v>10</v>
      </c>
    </row>
    <row r="209" s="7" customFormat="true" ht="13.5" hidden="false" customHeight="true" outlineLevel="0" collapsed="false">
      <c r="A209" s="3" t="n">
        <v>19308</v>
      </c>
      <c r="B209" s="14" t="s">
        <v>40</v>
      </c>
      <c r="C209" s="16" t="s">
        <v>37</v>
      </c>
      <c r="D209" s="14" t="n">
        <v>2.1</v>
      </c>
      <c r="E209" s="3" t="n">
        <v>61</v>
      </c>
      <c r="F209" s="5" t="n">
        <f aca="false">E209+D209</f>
        <v>63.1</v>
      </c>
      <c r="G209" s="10" t="s">
        <v>10</v>
      </c>
    </row>
    <row r="210" s="7" customFormat="true" ht="13.5" hidden="false" customHeight="true" outlineLevel="0" collapsed="false">
      <c r="A210" s="3" t="n">
        <v>19312</v>
      </c>
      <c r="B210" s="14" t="s">
        <v>40</v>
      </c>
      <c r="C210" s="16" t="s">
        <v>37</v>
      </c>
      <c r="D210" s="14" t="n">
        <v>1.8</v>
      </c>
      <c r="E210" s="3" t="n">
        <v>61</v>
      </c>
      <c r="F210" s="5" t="n">
        <f aca="false">E210+D210</f>
        <v>62.8</v>
      </c>
      <c r="G210" s="10" t="s">
        <v>10</v>
      </c>
    </row>
    <row r="211" s="7" customFormat="true" ht="13.5" hidden="false" customHeight="true" outlineLevel="0" collapsed="false">
      <c r="A211" s="3" t="n">
        <v>19316</v>
      </c>
      <c r="B211" s="14" t="s">
        <v>40</v>
      </c>
      <c r="C211" s="16" t="s">
        <v>37</v>
      </c>
      <c r="D211" s="14" t="n">
        <v>3.6</v>
      </c>
      <c r="E211" s="3" t="n">
        <v>59</v>
      </c>
      <c r="F211" s="5" t="n">
        <f aca="false">E211+D211</f>
        <v>62.6</v>
      </c>
      <c r="G211" s="10" t="s">
        <v>10</v>
      </c>
    </row>
    <row r="212" s="7" customFormat="true" ht="13.5" hidden="false" customHeight="true" outlineLevel="0" collapsed="false">
      <c r="A212" s="3" t="n">
        <v>19304</v>
      </c>
      <c r="B212" s="14" t="s">
        <v>40</v>
      </c>
      <c r="C212" s="14" t="s">
        <v>37</v>
      </c>
      <c r="D212" s="14" t="n">
        <v>1.2</v>
      </c>
      <c r="E212" s="3" t="n">
        <v>60</v>
      </c>
      <c r="F212" s="5" t="n">
        <f aca="false">E212+D212</f>
        <v>61.2</v>
      </c>
      <c r="G212" s="10" t="s">
        <v>10</v>
      </c>
    </row>
    <row r="213" s="7" customFormat="true" ht="13.5" hidden="false" customHeight="true" outlineLevel="0" collapsed="false">
      <c r="A213" s="3" t="n">
        <v>19309</v>
      </c>
      <c r="B213" s="14" t="s">
        <v>40</v>
      </c>
      <c r="C213" s="16" t="s">
        <v>37</v>
      </c>
      <c r="D213" s="14" t="n">
        <v>1.2</v>
      </c>
      <c r="E213" s="3" t="n">
        <v>59</v>
      </c>
      <c r="F213" s="5" t="n">
        <f aca="false">E213+D213</f>
        <v>60.2</v>
      </c>
      <c r="G213" s="10" t="s">
        <v>10</v>
      </c>
    </row>
    <row r="214" s="7" customFormat="true" ht="13.5" hidden="false" customHeight="true" outlineLevel="0" collapsed="false">
      <c r="A214" s="3" t="n">
        <v>19303</v>
      </c>
      <c r="B214" s="14" t="s">
        <v>40</v>
      </c>
      <c r="C214" s="14" t="s">
        <v>37</v>
      </c>
      <c r="D214" s="14" t="n">
        <v>2.1</v>
      </c>
      <c r="E214" s="3" t="n">
        <v>57</v>
      </c>
      <c r="F214" s="5" t="n">
        <f aca="false">E214+D214</f>
        <v>59.1</v>
      </c>
      <c r="G214" s="10" t="s">
        <v>10</v>
      </c>
    </row>
    <row r="215" s="7" customFormat="true" ht="13.5" hidden="false" customHeight="true" outlineLevel="0" collapsed="false">
      <c r="A215" s="3" t="n">
        <v>19322</v>
      </c>
      <c r="B215" s="14" t="s">
        <v>40</v>
      </c>
      <c r="C215" s="16" t="s">
        <v>37</v>
      </c>
      <c r="D215" s="14" t="n">
        <v>3.2</v>
      </c>
      <c r="E215" s="3" t="n">
        <v>55</v>
      </c>
      <c r="F215" s="5" t="n">
        <f aca="false">E215+D215</f>
        <v>58.2</v>
      </c>
      <c r="G215" s="3"/>
    </row>
    <row r="216" s="7" customFormat="true" ht="13.5" hidden="false" customHeight="true" outlineLevel="0" collapsed="false">
      <c r="A216" s="3" t="n">
        <v>19313</v>
      </c>
      <c r="B216" s="14" t="s">
        <v>40</v>
      </c>
      <c r="C216" s="16" t="s">
        <v>37</v>
      </c>
      <c r="D216" s="14" t="n">
        <v>3.6</v>
      </c>
      <c r="E216" s="3" t="n">
        <v>54</v>
      </c>
      <c r="F216" s="5" t="n">
        <f aca="false">E216+D216</f>
        <v>57.6</v>
      </c>
      <c r="G216" s="3"/>
    </row>
    <row r="217" s="7" customFormat="true" ht="13.5" hidden="false" customHeight="true" outlineLevel="0" collapsed="false">
      <c r="A217" s="3" t="n">
        <v>19311</v>
      </c>
      <c r="B217" s="14" t="s">
        <v>40</v>
      </c>
      <c r="C217" s="16" t="s">
        <v>37</v>
      </c>
      <c r="D217" s="14" t="n">
        <v>4.7</v>
      </c>
      <c r="E217" s="3" t="n">
        <v>51</v>
      </c>
      <c r="F217" s="5" t="n">
        <f aca="false">E217+D217</f>
        <v>55.7</v>
      </c>
      <c r="G217" s="3"/>
    </row>
    <row r="218" s="7" customFormat="true" ht="13.5" hidden="false" customHeight="true" outlineLevel="0" collapsed="false">
      <c r="A218" s="3" t="n">
        <v>19307</v>
      </c>
      <c r="B218" s="14" t="s">
        <v>40</v>
      </c>
      <c r="C218" s="16" t="s">
        <v>37</v>
      </c>
      <c r="D218" s="14" t="n">
        <v>1.7</v>
      </c>
      <c r="E218" s="3" t="n">
        <v>52</v>
      </c>
      <c r="F218" s="5" t="n">
        <f aca="false">E218+D218</f>
        <v>53.7</v>
      </c>
      <c r="G218" s="3"/>
    </row>
    <row r="219" s="7" customFormat="true" ht="13.5" hidden="false" customHeight="true" outlineLevel="0" collapsed="false">
      <c r="A219" s="3" t="n">
        <v>19315</v>
      </c>
      <c r="B219" s="14" t="s">
        <v>40</v>
      </c>
      <c r="C219" s="16" t="s">
        <v>37</v>
      </c>
      <c r="D219" s="14" t="n">
        <v>4.2</v>
      </c>
      <c r="E219" s="3" t="n">
        <v>48</v>
      </c>
      <c r="F219" s="5" t="n">
        <f aca="false">E219+D219</f>
        <v>52.2</v>
      </c>
      <c r="G219" s="3"/>
    </row>
    <row r="220" s="7" customFormat="true" ht="13.5" hidden="false" customHeight="true" outlineLevel="0" collapsed="false">
      <c r="A220" s="3" t="n">
        <v>19320</v>
      </c>
      <c r="B220" s="14" t="s">
        <v>40</v>
      </c>
      <c r="C220" s="16" t="s">
        <v>37</v>
      </c>
      <c r="D220" s="14" t="n">
        <v>1.2</v>
      </c>
      <c r="E220" s="3" t="n">
        <v>51</v>
      </c>
      <c r="F220" s="5" t="n">
        <f aca="false">E220+D220</f>
        <v>52.2</v>
      </c>
      <c r="G220" s="3"/>
    </row>
    <row r="221" s="7" customFormat="true" ht="13.5" hidden="false" customHeight="true" outlineLevel="0" collapsed="false">
      <c r="A221" s="3" t="n">
        <v>19314</v>
      </c>
      <c r="B221" s="14" t="s">
        <v>40</v>
      </c>
      <c r="C221" s="16" t="s">
        <v>37</v>
      </c>
      <c r="D221" s="14" t="n">
        <v>1.8</v>
      </c>
      <c r="E221" s="3" t="n">
        <v>50</v>
      </c>
      <c r="F221" s="5" t="n">
        <f aca="false">E221+D221</f>
        <v>51.8</v>
      </c>
      <c r="G221" s="3"/>
    </row>
    <row r="222" s="7" customFormat="true" ht="13.5" hidden="false" customHeight="true" outlineLevel="0" collapsed="false">
      <c r="A222" s="3" t="n">
        <v>19212</v>
      </c>
      <c r="B222" s="14" t="s">
        <v>40</v>
      </c>
      <c r="C222" s="16" t="s">
        <v>38</v>
      </c>
      <c r="D222" s="14" t="n">
        <v>2.7</v>
      </c>
      <c r="E222" s="3" t="n">
        <v>86</v>
      </c>
      <c r="F222" s="5" t="n">
        <f aca="false">E222+D222</f>
        <v>88.7</v>
      </c>
      <c r="G222" s="10" t="s">
        <v>10</v>
      </c>
    </row>
    <row r="223" s="7" customFormat="true" ht="13.5" hidden="false" customHeight="true" outlineLevel="0" collapsed="false">
      <c r="A223" s="3" t="n">
        <v>19213</v>
      </c>
      <c r="B223" s="14" t="s">
        <v>40</v>
      </c>
      <c r="C223" s="16" t="s">
        <v>38</v>
      </c>
      <c r="D223" s="14" t="n">
        <v>1.5</v>
      </c>
      <c r="E223" s="3" t="n">
        <v>82.5</v>
      </c>
      <c r="F223" s="5" t="n">
        <f aca="false">E223+D223</f>
        <v>84</v>
      </c>
      <c r="G223" s="10" t="s">
        <v>10</v>
      </c>
    </row>
    <row r="224" s="7" customFormat="true" ht="13.5" hidden="false" customHeight="true" outlineLevel="0" collapsed="false">
      <c r="A224" s="3" t="n">
        <v>19217</v>
      </c>
      <c r="B224" s="14" t="s">
        <v>40</v>
      </c>
      <c r="C224" s="16" t="s">
        <v>38</v>
      </c>
      <c r="D224" s="14" t="n">
        <v>3.9</v>
      </c>
      <c r="E224" s="3" t="n">
        <v>78</v>
      </c>
      <c r="F224" s="5" t="n">
        <f aca="false">E224+D224</f>
        <v>81.9</v>
      </c>
      <c r="G224" s="10" t="s">
        <v>10</v>
      </c>
    </row>
    <row r="225" s="7" customFormat="true" ht="13.5" hidden="false" customHeight="true" outlineLevel="0" collapsed="false">
      <c r="A225" s="3" t="n">
        <v>19204</v>
      </c>
      <c r="B225" s="14" t="s">
        <v>40</v>
      </c>
      <c r="C225" s="16" t="s">
        <v>38</v>
      </c>
      <c r="D225" s="14" t="n">
        <v>1.5</v>
      </c>
      <c r="E225" s="3" t="n">
        <v>78.5</v>
      </c>
      <c r="F225" s="5" t="n">
        <f aca="false">E225+D225</f>
        <v>80</v>
      </c>
      <c r="G225" s="10" t="s">
        <v>10</v>
      </c>
    </row>
    <row r="226" s="7" customFormat="true" ht="13.5" hidden="false" customHeight="true" outlineLevel="0" collapsed="false">
      <c r="A226" s="3" t="n">
        <v>19211</v>
      </c>
      <c r="B226" s="14" t="s">
        <v>40</v>
      </c>
      <c r="C226" s="16" t="s">
        <v>38</v>
      </c>
      <c r="D226" s="14" t="n">
        <v>3.6</v>
      </c>
      <c r="E226" s="3" t="n">
        <v>76</v>
      </c>
      <c r="F226" s="5" t="n">
        <f aca="false">E226+D226</f>
        <v>79.6</v>
      </c>
      <c r="G226" s="10" t="s">
        <v>10</v>
      </c>
    </row>
    <row r="227" s="7" customFormat="true" ht="13.5" hidden="false" customHeight="true" outlineLevel="0" collapsed="false">
      <c r="A227" s="3" t="n">
        <v>19208</v>
      </c>
      <c r="B227" s="14" t="s">
        <v>40</v>
      </c>
      <c r="C227" s="16" t="s">
        <v>38</v>
      </c>
      <c r="D227" s="14" t="n">
        <v>5.1</v>
      </c>
      <c r="E227" s="3" t="n">
        <v>73.5</v>
      </c>
      <c r="F227" s="5" t="n">
        <f aca="false">E227+D227</f>
        <v>78.6</v>
      </c>
      <c r="G227" s="10" t="s">
        <v>10</v>
      </c>
    </row>
    <row r="228" s="7" customFormat="true" ht="13.5" hidden="false" customHeight="true" outlineLevel="0" collapsed="false">
      <c r="A228" s="3" t="n">
        <v>19205</v>
      </c>
      <c r="B228" s="14" t="s">
        <v>40</v>
      </c>
      <c r="C228" s="16" t="s">
        <v>38</v>
      </c>
      <c r="D228" s="14" t="n">
        <v>1.5</v>
      </c>
      <c r="E228" s="3" t="n">
        <v>75.5</v>
      </c>
      <c r="F228" s="5" t="n">
        <f aca="false">E228+D228</f>
        <v>77</v>
      </c>
      <c r="G228" s="10" t="s">
        <v>10</v>
      </c>
    </row>
    <row r="229" s="7" customFormat="true" ht="13.5" hidden="false" customHeight="true" outlineLevel="0" collapsed="false">
      <c r="A229" s="3" t="n">
        <v>19209</v>
      </c>
      <c r="B229" s="14" t="s">
        <v>40</v>
      </c>
      <c r="C229" s="16" t="s">
        <v>38</v>
      </c>
      <c r="D229" s="14" t="n">
        <v>3</v>
      </c>
      <c r="E229" s="3" t="n">
        <v>73.5</v>
      </c>
      <c r="F229" s="5" t="n">
        <f aca="false">E229+D229</f>
        <v>76.5</v>
      </c>
      <c r="G229" s="10" t="s">
        <v>10</v>
      </c>
    </row>
    <row r="230" s="7" customFormat="true" ht="13.5" hidden="false" customHeight="true" outlineLevel="0" collapsed="false">
      <c r="A230" s="3" t="n">
        <v>19206</v>
      </c>
      <c r="B230" s="14" t="s">
        <v>40</v>
      </c>
      <c r="C230" s="16" t="s">
        <v>38</v>
      </c>
      <c r="D230" s="14" t="n">
        <v>2.1</v>
      </c>
      <c r="E230" s="3" t="n">
        <v>73.5</v>
      </c>
      <c r="F230" s="5" t="n">
        <f aca="false">E230+D230</f>
        <v>75.6</v>
      </c>
      <c r="G230" s="10" t="s">
        <v>10</v>
      </c>
    </row>
    <row r="231" s="7" customFormat="true" ht="13.5" hidden="false" customHeight="true" outlineLevel="0" collapsed="false">
      <c r="A231" s="3" t="n">
        <v>19216</v>
      </c>
      <c r="B231" s="14" t="s">
        <v>40</v>
      </c>
      <c r="C231" s="16" t="s">
        <v>38</v>
      </c>
      <c r="D231" s="14" t="n">
        <v>1.5</v>
      </c>
      <c r="E231" s="3" t="n">
        <v>72</v>
      </c>
      <c r="F231" s="5" t="n">
        <f aca="false">E231+D231</f>
        <v>73.5</v>
      </c>
      <c r="G231" s="10" t="s">
        <v>10</v>
      </c>
    </row>
    <row r="232" s="7" customFormat="true" ht="13.5" hidden="false" customHeight="true" outlineLevel="0" collapsed="false">
      <c r="A232" s="3" t="n">
        <v>19207</v>
      </c>
      <c r="B232" s="14" t="s">
        <v>40</v>
      </c>
      <c r="C232" s="16" t="s">
        <v>38</v>
      </c>
      <c r="D232" s="14" t="n">
        <v>5.1</v>
      </c>
      <c r="E232" s="3" t="n">
        <v>66</v>
      </c>
      <c r="F232" s="5" t="n">
        <f aca="false">E232+D232</f>
        <v>71.1</v>
      </c>
      <c r="G232" s="3"/>
    </row>
    <row r="233" s="7" customFormat="true" ht="13.5" hidden="false" customHeight="true" outlineLevel="0" collapsed="false">
      <c r="A233" s="3" t="n">
        <v>19215</v>
      </c>
      <c r="B233" s="14" t="s">
        <v>40</v>
      </c>
      <c r="C233" s="16" t="s">
        <v>38</v>
      </c>
      <c r="D233" s="14" t="n">
        <v>2.1</v>
      </c>
      <c r="E233" s="3" t="n">
        <v>67.5</v>
      </c>
      <c r="F233" s="5" t="n">
        <f aca="false">E233+D233</f>
        <v>69.6</v>
      </c>
      <c r="G233" s="3"/>
    </row>
    <row r="234" s="7" customFormat="true" ht="13.5" hidden="false" customHeight="true" outlineLevel="0" collapsed="false">
      <c r="A234" s="3" t="n">
        <v>19210</v>
      </c>
      <c r="B234" s="14" t="s">
        <v>40</v>
      </c>
      <c r="C234" s="16" t="s">
        <v>38</v>
      </c>
      <c r="D234" s="14" t="n">
        <v>2</v>
      </c>
      <c r="E234" s="3" t="n">
        <v>63.5</v>
      </c>
      <c r="F234" s="5" t="n">
        <f aca="false">E234+D234</f>
        <v>65.5</v>
      </c>
      <c r="G234" s="3"/>
    </row>
    <row r="235" s="7" customFormat="true" ht="13.5" hidden="false" customHeight="true" outlineLevel="0" collapsed="false">
      <c r="A235" s="3" t="n">
        <v>19214</v>
      </c>
      <c r="B235" s="14" t="s">
        <v>40</v>
      </c>
      <c r="C235" s="16" t="s">
        <v>38</v>
      </c>
      <c r="D235" s="14" t="n">
        <v>0.9</v>
      </c>
      <c r="E235" s="3" t="n">
        <v>63</v>
      </c>
      <c r="F235" s="5" t="n">
        <f aca="false">E235+D235</f>
        <v>63.9</v>
      </c>
      <c r="G235" s="3"/>
    </row>
    <row r="236" s="7" customFormat="true" ht="13.5" hidden="false" customHeight="true" outlineLevel="0" collapsed="false">
      <c r="A236" s="3" t="n">
        <v>19218</v>
      </c>
      <c r="B236" s="14" t="s">
        <v>40</v>
      </c>
      <c r="C236" s="16" t="s">
        <v>38</v>
      </c>
      <c r="D236" s="14" t="n">
        <v>0.9</v>
      </c>
      <c r="E236" s="3" t="n">
        <v>51</v>
      </c>
      <c r="F236" s="5" t="n">
        <f aca="false">E236+D236</f>
        <v>51.9</v>
      </c>
      <c r="G236" s="3"/>
    </row>
    <row r="237" s="7" customFormat="true" ht="13.5" hidden="false" customHeight="true" outlineLevel="0" collapsed="false">
      <c r="A237" s="3" t="n">
        <v>19423</v>
      </c>
      <c r="B237" s="17" t="s">
        <v>40</v>
      </c>
      <c r="C237" s="17" t="s">
        <v>41</v>
      </c>
      <c r="D237" s="14" t="n">
        <v>1.7</v>
      </c>
      <c r="E237" s="3" t="n">
        <v>69</v>
      </c>
      <c r="F237" s="5" t="n">
        <f aca="false">E237+D237</f>
        <v>70.7</v>
      </c>
      <c r="G237" s="10" t="s">
        <v>10</v>
      </c>
    </row>
    <row r="238" s="7" customFormat="true" ht="13.5" hidden="false" customHeight="true" outlineLevel="0" collapsed="false">
      <c r="A238" s="3" t="n">
        <v>19421</v>
      </c>
      <c r="B238" s="17" t="s">
        <v>40</v>
      </c>
      <c r="C238" s="17" t="s">
        <v>41</v>
      </c>
      <c r="D238" s="14" t="n">
        <v>1.8</v>
      </c>
      <c r="E238" s="3" t="n">
        <v>60.5</v>
      </c>
      <c r="F238" s="5" t="n">
        <f aca="false">E238+D238</f>
        <v>62.3</v>
      </c>
      <c r="G238" s="10" t="s">
        <v>10</v>
      </c>
    </row>
    <row r="239" s="7" customFormat="true" ht="13.5" hidden="false" customHeight="true" outlineLevel="0" collapsed="false">
      <c r="A239" s="3" t="n">
        <v>19422</v>
      </c>
      <c r="B239" s="17" t="s">
        <v>40</v>
      </c>
      <c r="C239" s="17" t="s">
        <v>41</v>
      </c>
      <c r="D239" s="14" t="n">
        <v>3.3</v>
      </c>
      <c r="E239" s="3" t="n">
        <v>59</v>
      </c>
      <c r="F239" s="5" t="n">
        <f aca="false">E239+D239</f>
        <v>62.3</v>
      </c>
      <c r="G239" s="10" t="s">
        <v>10</v>
      </c>
    </row>
    <row r="240" s="7" customFormat="true" ht="13.5" hidden="false" customHeight="true" outlineLevel="0" collapsed="false">
      <c r="A240" s="3" t="n">
        <v>19379</v>
      </c>
      <c r="B240" s="14" t="s">
        <v>40</v>
      </c>
      <c r="C240" s="8" t="s">
        <v>42</v>
      </c>
      <c r="D240" s="14" t="n">
        <v>3.3</v>
      </c>
      <c r="E240" s="3" t="n">
        <v>72</v>
      </c>
      <c r="F240" s="5" t="n">
        <f aca="false">E240+D240</f>
        <v>75.3</v>
      </c>
      <c r="G240" s="10" t="s">
        <v>10</v>
      </c>
    </row>
    <row r="241" s="7" customFormat="true" ht="13.5" hidden="false" customHeight="true" outlineLevel="0" collapsed="false">
      <c r="A241" s="3" t="n">
        <v>19377</v>
      </c>
      <c r="B241" s="14" t="s">
        <v>40</v>
      </c>
      <c r="C241" s="8" t="s">
        <v>42</v>
      </c>
      <c r="D241" s="14" t="n">
        <v>1.5</v>
      </c>
      <c r="E241" s="3" t="n">
        <v>69.5</v>
      </c>
      <c r="F241" s="5" t="n">
        <f aca="false">E241+D241</f>
        <v>71</v>
      </c>
      <c r="G241" s="10" t="s">
        <v>10</v>
      </c>
    </row>
    <row r="242" s="7" customFormat="true" ht="13.5" hidden="false" customHeight="true" outlineLevel="0" collapsed="false">
      <c r="A242" s="3" t="n">
        <v>19375</v>
      </c>
      <c r="B242" s="14" t="s">
        <v>40</v>
      </c>
      <c r="C242" s="8" t="s">
        <v>42</v>
      </c>
      <c r="D242" s="14" t="n">
        <v>2.4</v>
      </c>
      <c r="E242" s="3" t="n">
        <v>65.5</v>
      </c>
      <c r="F242" s="5" t="n">
        <f aca="false">E242+D242</f>
        <v>67.9</v>
      </c>
      <c r="G242" s="10" t="s">
        <v>10</v>
      </c>
    </row>
    <row r="243" s="7" customFormat="true" ht="13.5" hidden="false" customHeight="true" outlineLevel="0" collapsed="false">
      <c r="A243" s="3" t="n">
        <v>19380</v>
      </c>
      <c r="B243" s="14" t="s">
        <v>40</v>
      </c>
      <c r="C243" s="8" t="s">
        <v>42</v>
      </c>
      <c r="D243" s="14" t="n">
        <v>2.1</v>
      </c>
      <c r="E243" s="3" t="n">
        <v>65</v>
      </c>
      <c r="F243" s="5" t="n">
        <f aca="false">E243+D243</f>
        <v>67.1</v>
      </c>
      <c r="G243" s="10" t="s">
        <v>10</v>
      </c>
    </row>
    <row r="244" s="7" customFormat="true" ht="13.5" hidden="false" customHeight="true" outlineLevel="0" collapsed="false">
      <c r="A244" s="3" t="n">
        <v>19378</v>
      </c>
      <c r="B244" s="14" t="s">
        <v>40</v>
      </c>
      <c r="C244" s="8" t="s">
        <v>42</v>
      </c>
      <c r="D244" s="14" t="n">
        <v>3.9</v>
      </c>
      <c r="E244" s="3" t="n">
        <v>62.5</v>
      </c>
      <c r="F244" s="5" t="n">
        <f aca="false">E244+D244</f>
        <v>66.4</v>
      </c>
      <c r="G244" s="3"/>
    </row>
    <row r="245" s="7" customFormat="true" ht="13.5" hidden="false" customHeight="true" outlineLevel="0" collapsed="false">
      <c r="A245" s="3" t="n">
        <v>19376</v>
      </c>
      <c r="B245" s="14" t="s">
        <v>40</v>
      </c>
      <c r="C245" s="8" t="s">
        <v>42</v>
      </c>
      <c r="D245" s="14" t="n">
        <v>1.8</v>
      </c>
      <c r="E245" s="3" t="n">
        <v>61.5</v>
      </c>
      <c r="F245" s="5" t="n">
        <f aca="false">E245+D245</f>
        <v>63.3</v>
      </c>
      <c r="G245" s="3"/>
    </row>
    <row r="246" s="7" customFormat="true" ht="13.5" hidden="false" customHeight="true" outlineLevel="0" collapsed="false">
      <c r="A246" s="3" t="n">
        <v>19296</v>
      </c>
      <c r="B246" s="16" t="s">
        <v>43</v>
      </c>
      <c r="C246" s="16" t="s">
        <v>37</v>
      </c>
      <c r="D246" s="8" t="n">
        <v>2.4</v>
      </c>
      <c r="E246" s="3" t="n">
        <v>65</v>
      </c>
      <c r="F246" s="5" t="n">
        <f aca="false">E246+D246</f>
        <v>67.4</v>
      </c>
      <c r="G246" s="10" t="s">
        <v>10</v>
      </c>
    </row>
    <row r="247" s="7" customFormat="true" ht="13.5" hidden="false" customHeight="true" outlineLevel="0" collapsed="false">
      <c r="A247" s="3" t="n">
        <v>19295</v>
      </c>
      <c r="B247" s="16" t="s">
        <v>43</v>
      </c>
      <c r="C247" s="16" t="s">
        <v>37</v>
      </c>
      <c r="D247" s="8" t="n">
        <v>3.3</v>
      </c>
      <c r="E247" s="3" t="n">
        <v>58</v>
      </c>
      <c r="F247" s="5" t="n">
        <f aca="false">E247+D247</f>
        <v>61.3</v>
      </c>
      <c r="G247" s="10" t="s">
        <v>10</v>
      </c>
    </row>
    <row r="248" s="7" customFormat="true" ht="13.5" hidden="false" customHeight="true" outlineLevel="0" collapsed="false">
      <c r="A248" s="3" t="n">
        <v>19294</v>
      </c>
      <c r="B248" s="16" t="s">
        <v>43</v>
      </c>
      <c r="C248" s="16" t="s">
        <v>37</v>
      </c>
      <c r="D248" s="8" t="n">
        <v>1.8</v>
      </c>
      <c r="E248" s="3" t="n">
        <v>57</v>
      </c>
      <c r="F248" s="5" t="n">
        <f aca="false">E248+D248</f>
        <v>58.8</v>
      </c>
      <c r="G248" s="3"/>
    </row>
    <row r="249" s="7" customFormat="true" ht="13.5" hidden="false" customHeight="true" outlineLevel="0" collapsed="false">
      <c r="A249" s="3" t="n">
        <v>19199</v>
      </c>
      <c r="B249" s="16" t="s">
        <v>43</v>
      </c>
      <c r="C249" s="16" t="s">
        <v>38</v>
      </c>
      <c r="D249" s="8" t="n">
        <v>2.3</v>
      </c>
      <c r="E249" s="3" t="n">
        <v>73.5</v>
      </c>
      <c r="F249" s="5" t="n">
        <f aca="false">E249+D249</f>
        <v>75.8</v>
      </c>
      <c r="G249" s="10" t="s">
        <v>10</v>
      </c>
    </row>
    <row r="250" s="7" customFormat="true" ht="13.5" hidden="false" customHeight="true" outlineLevel="0" collapsed="false">
      <c r="A250" s="3" t="n">
        <v>19200</v>
      </c>
      <c r="B250" s="16" t="s">
        <v>43</v>
      </c>
      <c r="C250" s="16" t="s">
        <v>38</v>
      </c>
      <c r="D250" s="8" t="n">
        <v>1.2</v>
      </c>
      <c r="E250" s="3" t="n">
        <v>74</v>
      </c>
      <c r="F250" s="5" t="n">
        <f aca="false">E250+D250</f>
        <v>75.2</v>
      </c>
      <c r="G250" s="10" t="s">
        <v>10</v>
      </c>
    </row>
    <row r="251" s="7" customFormat="true" ht="13.5" hidden="false" customHeight="true" outlineLevel="0" collapsed="false">
      <c r="A251" s="3" t="n">
        <v>19198</v>
      </c>
      <c r="B251" s="17" t="s">
        <v>43</v>
      </c>
      <c r="C251" s="17" t="s">
        <v>38</v>
      </c>
      <c r="D251" s="18" t="n">
        <v>0.9</v>
      </c>
      <c r="E251" s="3" t="n">
        <v>63</v>
      </c>
      <c r="F251" s="5" t="n">
        <f aca="false">E251+D251</f>
        <v>63.9</v>
      </c>
      <c r="G251" s="3"/>
    </row>
    <row r="252" s="7" customFormat="true" ht="13.5" hidden="false" customHeight="true" outlineLevel="0" collapsed="false">
      <c r="A252" s="3" t="n">
        <v>19336</v>
      </c>
      <c r="B252" s="16" t="s">
        <v>43</v>
      </c>
      <c r="C252" s="16" t="s">
        <v>44</v>
      </c>
      <c r="D252" s="8" t="n">
        <v>2.4</v>
      </c>
      <c r="E252" s="3" t="n">
        <v>86</v>
      </c>
      <c r="F252" s="5" t="n">
        <f aca="false">E252+D252</f>
        <v>88.4</v>
      </c>
      <c r="G252" s="10" t="s">
        <v>10</v>
      </c>
    </row>
    <row r="253" s="7" customFormat="true" ht="13.5" hidden="false" customHeight="true" outlineLevel="0" collapsed="false">
      <c r="A253" s="3" t="n">
        <v>19338</v>
      </c>
      <c r="B253" s="16" t="s">
        <v>43</v>
      </c>
      <c r="C253" s="16" t="s">
        <v>44</v>
      </c>
      <c r="D253" s="8" t="n">
        <v>2.7</v>
      </c>
      <c r="E253" s="3" t="n">
        <v>81</v>
      </c>
      <c r="F253" s="5" t="n">
        <f aca="false">E253+D253</f>
        <v>83.7</v>
      </c>
      <c r="G253" s="10" t="s">
        <v>10</v>
      </c>
    </row>
    <row r="254" s="7" customFormat="true" ht="13.5" hidden="false" customHeight="true" outlineLevel="0" collapsed="false">
      <c r="A254" s="3" t="n">
        <v>19337</v>
      </c>
      <c r="B254" s="16" t="s">
        <v>43</v>
      </c>
      <c r="C254" s="16" t="s">
        <v>44</v>
      </c>
      <c r="D254" s="8" t="n">
        <v>2.7</v>
      </c>
      <c r="E254" s="3" t="n">
        <v>72</v>
      </c>
      <c r="F254" s="5" t="n">
        <f aca="false">E254+D254</f>
        <v>74.7</v>
      </c>
      <c r="G254" s="3"/>
    </row>
    <row r="255" s="7" customFormat="true" ht="13.5" hidden="false" customHeight="true" outlineLevel="0" collapsed="false">
      <c r="A255" s="3" t="n">
        <v>19374</v>
      </c>
      <c r="B255" s="16" t="s">
        <v>43</v>
      </c>
      <c r="C255" s="16" t="s">
        <v>42</v>
      </c>
      <c r="D255" s="8" t="n">
        <v>2.1</v>
      </c>
      <c r="E255" s="3" t="n">
        <v>67</v>
      </c>
      <c r="F255" s="5" t="n">
        <f aca="false">E255+D255</f>
        <v>69.1</v>
      </c>
      <c r="G255" s="10" t="s">
        <v>10</v>
      </c>
    </row>
    <row r="256" s="7" customFormat="true" ht="13.5" hidden="false" customHeight="true" outlineLevel="0" collapsed="false">
      <c r="A256" s="3" t="n">
        <v>19372</v>
      </c>
      <c r="B256" s="8" t="s">
        <v>43</v>
      </c>
      <c r="C256" s="8" t="s">
        <v>42</v>
      </c>
      <c r="D256" s="8" t="n">
        <v>1.5</v>
      </c>
      <c r="E256" s="3" t="n">
        <v>67.5</v>
      </c>
      <c r="F256" s="5" t="n">
        <f aca="false">E256+D256</f>
        <v>69</v>
      </c>
      <c r="G256" s="10" t="s">
        <v>10</v>
      </c>
    </row>
    <row r="257" s="7" customFormat="true" ht="13.5" hidden="false" customHeight="true" outlineLevel="0" collapsed="false">
      <c r="A257" s="3" t="n">
        <v>19373</v>
      </c>
      <c r="B257" s="16" t="s">
        <v>43</v>
      </c>
      <c r="C257" s="16" t="s">
        <v>42</v>
      </c>
      <c r="D257" s="8" t="n">
        <v>2</v>
      </c>
      <c r="E257" s="3" t="n">
        <v>67</v>
      </c>
      <c r="F257" s="5" t="n">
        <f aca="false">E257+D257</f>
        <v>69</v>
      </c>
      <c r="G257" s="10" t="s">
        <v>10</v>
      </c>
    </row>
    <row r="258" s="7" customFormat="true" ht="13.5" hidden="false" customHeight="true" outlineLevel="0" collapsed="false">
      <c r="A258" s="3" t="n">
        <v>19298</v>
      </c>
      <c r="B258" s="14" t="s">
        <v>45</v>
      </c>
      <c r="C258" s="16" t="s">
        <v>37</v>
      </c>
      <c r="D258" s="19" t="n">
        <v>4.8</v>
      </c>
      <c r="E258" s="3" t="n">
        <v>69</v>
      </c>
      <c r="F258" s="5" t="n">
        <f aca="false">E258+D258</f>
        <v>73.8</v>
      </c>
      <c r="G258" s="10" t="s">
        <v>10</v>
      </c>
    </row>
    <row r="259" s="7" customFormat="true" ht="13.5" hidden="false" customHeight="true" outlineLevel="0" collapsed="false">
      <c r="A259" s="3" t="n">
        <v>19297</v>
      </c>
      <c r="B259" s="14" t="s">
        <v>45</v>
      </c>
      <c r="C259" s="16" t="s">
        <v>37</v>
      </c>
      <c r="D259" s="19" t="n">
        <v>4.8</v>
      </c>
      <c r="E259" s="3" t="n">
        <v>60</v>
      </c>
      <c r="F259" s="5" t="n">
        <f aca="false">E259+D259</f>
        <v>64.8</v>
      </c>
      <c r="G259" s="10" t="s">
        <v>10</v>
      </c>
    </row>
    <row r="260" s="7" customFormat="true" ht="13.5" hidden="false" customHeight="true" outlineLevel="0" collapsed="false">
      <c r="A260" s="3" t="n">
        <v>19299</v>
      </c>
      <c r="B260" s="14" t="s">
        <v>45</v>
      </c>
      <c r="C260" s="16" t="s">
        <v>37</v>
      </c>
      <c r="D260" s="19" t="n">
        <v>1.8</v>
      </c>
      <c r="E260" s="3" t="n">
        <v>52</v>
      </c>
      <c r="F260" s="5" t="n">
        <f aca="false">E260+D260</f>
        <v>53.8</v>
      </c>
      <c r="G260" s="3"/>
    </row>
    <row r="261" s="7" customFormat="true" ht="13.5" hidden="false" customHeight="true" outlineLevel="0" collapsed="false">
      <c r="A261" s="3" t="n">
        <v>19219</v>
      </c>
      <c r="B261" s="14" t="s">
        <v>45</v>
      </c>
      <c r="C261" s="16" t="s">
        <v>38</v>
      </c>
      <c r="D261" s="19" t="n">
        <v>1.8</v>
      </c>
      <c r="E261" s="3" t="n">
        <v>82.5</v>
      </c>
      <c r="F261" s="5" t="n">
        <f aca="false">E261+D261</f>
        <v>84.3</v>
      </c>
      <c r="G261" s="10" t="s">
        <v>10</v>
      </c>
    </row>
    <row r="262" s="7" customFormat="true" ht="13.5" hidden="false" customHeight="true" outlineLevel="0" collapsed="false">
      <c r="A262" s="3" t="n">
        <v>19220</v>
      </c>
      <c r="B262" s="14" t="s">
        <v>45</v>
      </c>
      <c r="C262" s="16" t="s">
        <v>38</v>
      </c>
      <c r="D262" s="19" t="n">
        <v>2.1</v>
      </c>
      <c r="E262" s="3" t="n">
        <v>76.5</v>
      </c>
      <c r="F262" s="5" t="n">
        <f aca="false">E262+D262</f>
        <v>78.6</v>
      </c>
      <c r="G262" s="10" t="s">
        <v>10</v>
      </c>
    </row>
    <row r="263" s="7" customFormat="true" ht="13.5" hidden="false" customHeight="true" outlineLevel="0" collapsed="false">
      <c r="A263" s="3" t="n">
        <v>19221</v>
      </c>
      <c r="B263" s="14" t="s">
        <v>45</v>
      </c>
      <c r="C263" s="16" t="s">
        <v>38</v>
      </c>
      <c r="D263" s="19" t="n">
        <v>1.2</v>
      </c>
      <c r="E263" s="3" t="n">
        <v>53</v>
      </c>
      <c r="F263" s="5" t="n">
        <f aca="false">E263+D263</f>
        <v>54.2</v>
      </c>
      <c r="G263" s="3"/>
    </row>
    <row r="264" s="7" customFormat="true" ht="13.5" hidden="false" customHeight="true" outlineLevel="0" collapsed="false">
      <c r="A264" s="3" t="n">
        <v>19339</v>
      </c>
      <c r="B264" s="14" t="s">
        <v>45</v>
      </c>
      <c r="C264" s="16" t="s">
        <v>44</v>
      </c>
      <c r="D264" s="19" t="n">
        <v>2.1</v>
      </c>
      <c r="E264" s="3" t="n">
        <v>82.5</v>
      </c>
      <c r="F264" s="5" t="n">
        <f aca="false">E264+D264</f>
        <v>84.6</v>
      </c>
      <c r="G264" s="10" t="s">
        <v>10</v>
      </c>
    </row>
    <row r="265" s="7" customFormat="true" ht="13.5" hidden="false" customHeight="true" outlineLevel="0" collapsed="false">
      <c r="A265" s="3" t="n">
        <v>19340</v>
      </c>
      <c r="B265" s="14" t="s">
        <v>45</v>
      </c>
      <c r="C265" s="16" t="s">
        <v>44</v>
      </c>
      <c r="D265" s="19" t="n">
        <v>3</v>
      </c>
      <c r="E265" s="3" t="n">
        <v>77.5</v>
      </c>
      <c r="F265" s="5" t="n">
        <f aca="false">E265+D265</f>
        <v>80.5</v>
      </c>
      <c r="G265" s="10" t="s">
        <v>10</v>
      </c>
    </row>
    <row r="266" s="7" customFormat="true" ht="13.5" hidden="false" customHeight="true" outlineLevel="0" collapsed="false">
      <c r="A266" s="3" t="n">
        <v>19341</v>
      </c>
      <c r="B266" s="14" t="s">
        <v>45</v>
      </c>
      <c r="C266" s="16" t="s">
        <v>44</v>
      </c>
      <c r="D266" s="19" t="n">
        <v>1.8</v>
      </c>
      <c r="E266" s="3" t="n">
        <v>77</v>
      </c>
      <c r="F266" s="5" t="n">
        <f aca="false">E266+D266</f>
        <v>78.8</v>
      </c>
      <c r="G266" s="3"/>
    </row>
    <row r="267" s="7" customFormat="true" ht="13.5" hidden="false" customHeight="true" outlineLevel="0" collapsed="false">
      <c r="A267" s="3" t="n">
        <v>19419</v>
      </c>
      <c r="B267" s="14" t="s">
        <v>45</v>
      </c>
      <c r="C267" s="16" t="s">
        <v>41</v>
      </c>
      <c r="D267" s="19" t="n">
        <v>2.4</v>
      </c>
      <c r="E267" s="3" t="n">
        <v>66</v>
      </c>
      <c r="F267" s="5" t="n">
        <f aca="false">E267+D267</f>
        <v>68.4</v>
      </c>
      <c r="G267" s="10" t="s">
        <v>10</v>
      </c>
    </row>
    <row r="268" s="7" customFormat="true" ht="13.5" hidden="false" customHeight="true" outlineLevel="0" collapsed="false">
      <c r="A268" s="3" t="n">
        <v>19418</v>
      </c>
      <c r="B268" s="14" t="s">
        <v>45</v>
      </c>
      <c r="C268" s="16" t="s">
        <v>41</v>
      </c>
      <c r="D268" s="19" t="n">
        <v>1.5</v>
      </c>
      <c r="E268" s="3" t="n">
        <v>60</v>
      </c>
      <c r="F268" s="5" t="n">
        <f aca="false">E268+D268</f>
        <v>61.5</v>
      </c>
      <c r="G268" s="10" t="s">
        <v>10</v>
      </c>
    </row>
    <row r="269" s="7" customFormat="true" ht="13.5" hidden="false" customHeight="true" outlineLevel="0" collapsed="false">
      <c r="A269" s="3" t="n">
        <v>19420</v>
      </c>
      <c r="B269" s="14" t="s">
        <v>45</v>
      </c>
      <c r="C269" s="16" t="s">
        <v>41</v>
      </c>
      <c r="D269" s="19" t="n">
        <v>2</v>
      </c>
      <c r="E269" s="3" t="n">
        <v>51.5</v>
      </c>
      <c r="F269" s="5" t="n">
        <f aca="false">E269+D269</f>
        <v>53.5</v>
      </c>
      <c r="G269" s="3"/>
    </row>
    <row r="270" s="7" customFormat="true" ht="13.5" hidden="false" customHeight="true" outlineLevel="0" collapsed="false">
      <c r="A270" s="3" t="n">
        <v>19288</v>
      </c>
      <c r="B270" s="14" t="s">
        <v>46</v>
      </c>
      <c r="C270" s="14" t="s">
        <v>37</v>
      </c>
      <c r="D270" s="14" t="n">
        <v>2.7</v>
      </c>
      <c r="E270" s="3" t="n">
        <v>68</v>
      </c>
      <c r="F270" s="5" t="n">
        <f aca="false">E270+D270</f>
        <v>70.7</v>
      </c>
      <c r="G270" s="10" t="s">
        <v>10</v>
      </c>
    </row>
    <row r="271" s="7" customFormat="true" ht="13.5" hidden="false" customHeight="true" outlineLevel="0" collapsed="false">
      <c r="A271" s="3" t="n">
        <v>19278</v>
      </c>
      <c r="B271" s="14" t="s">
        <v>46</v>
      </c>
      <c r="C271" s="14" t="s">
        <v>37</v>
      </c>
      <c r="D271" s="14" t="n">
        <v>0.9</v>
      </c>
      <c r="E271" s="3" t="n">
        <v>69</v>
      </c>
      <c r="F271" s="5" t="n">
        <f aca="false">E271+D271</f>
        <v>69.9</v>
      </c>
      <c r="G271" s="10" t="s">
        <v>10</v>
      </c>
    </row>
    <row r="272" s="7" customFormat="true" ht="13.5" hidden="false" customHeight="true" outlineLevel="0" collapsed="false">
      <c r="A272" s="3" t="n">
        <v>19281</v>
      </c>
      <c r="B272" s="14" t="s">
        <v>46</v>
      </c>
      <c r="C272" s="14" t="s">
        <v>37</v>
      </c>
      <c r="D272" s="14" t="n">
        <v>4.8</v>
      </c>
      <c r="E272" s="3" t="n">
        <v>64</v>
      </c>
      <c r="F272" s="5" t="n">
        <f aca="false">E272+D272</f>
        <v>68.8</v>
      </c>
      <c r="G272" s="10" t="s">
        <v>10</v>
      </c>
    </row>
    <row r="273" s="7" customFormat="true" ht="13.5" hidden="false" customHeight="true" outlineLevel="0" collapsed="false">
      <c r="A273" s="3" t="n">
        <v>19272</v>
      </c>
      <c r="B273" s="14" t="s">
        <v>46</v>
      </c>
      <c r="C273" s="14" t="s">
        <v>37</v>
      </c>
      <c r="D273" s="14" t="n">
        <v>2.4</v>
      </c>
      <c r="E273" s="3" t="n">
        <v>66</v>
      </c>
      <c r="F273" s="5" t="n">
        <f aca="false">E273+D273</f>
        <v>68.4</v>
      </c>
      <c r="G273" s="10" t="s">
        <v>10</v>
      </c>
    </row>
    <row r="274" s="7" customFormat="true" ht="13.5" hidden="false" customHeight="true" outlineLevel="0" collapsed="false">
      <c r="A274" s="3" t="n">
        <v>19279</v>
      </c>
      <c r="B274" s="14" t="s">
        <v>46</v>
      </c>
      <c r="C274" s="14" t="s">
        <v>37</v>
      </c>
      <c r="D274" s="14" t="n">
        <v>2.7</v>
      </c>
      <c r="E274" s="3" t="n">
        <v>65</v>
      </c>
      <c r="F274" s="5" t="n">
        <f aca="false">E274+D274</f>
        <v>67.7</v>
      </c>
      <c r="G274" s="10" t="s">
        <v>10</v>
      </c>
    </row>
    <row r="275" s="7" customFormat="true" ht="13.5" hidden="false" customHeight="true" outlineLevel="0" collapsed="false">
      <c r="A275" s="3" t="n">
        <v>19268</v>
      </c>
      <c r="B275" s="14" t="s">
        <v>46</v>
      </c>
      <c r="C275" s="14" t="s">
        <v>37</v>
      </c>
      <c r="D275" s="14" t="n">
        <v>2.1</v>
      </c>
      <c r="E275" s="3" t="n">
        <v>65</v>
      </c>
      <c r="F275" s="5" t="n">
        <f aca="false">E275+D275</f>
        <v>67.1</v>
      </c>
      <c r="G275" s="10" t="s">
        <v>10</v>
      </c>
    </row>
    <row r="276" s="7" customFormat="true" ht="13.5" hidden="false" customHeight="true" outlineLevel="0" collapsed="false">
      <c r="A276" s="3" t="n">
        <v>19286</v>
      </c>
      <c r="B276" s="14" t="s">
        <v>46</v>
      </c>
      <c r="C276" s="14" t="s">
        <v>37</v>
      </c>
      <c r="D276" s="14" t="n">
        <v>1.2</v>
      </c>
      <c r="E276" s="3" t="n">
        <v>65</v>
      </c>
      <c r="F276" s="5" t="n">
        <f aca="false">E276+D276</f>
        <v>66.2</v>
      </c>
      <c r="G276" s="10" t="s">
        <v>10</v>
      </c>
    </row>
    <row r="277" s="7" customFormat="true" ht="13.5" hidden="false" customHeight="true" outlineLevel="0" collapsed="false">
      <c r="A277" s="3" t="n">
        <v>19289</v>
      </c>
      <c r="B277" s="14" t="s">
        <v>46</v>
      </c>
      <c r="C277" s="14" t="s">
        <v>37</v>
      </c>
      <c r="D277" s="14" t="n">
        <v>4.8</v>
      </c>
      <c r="E277" s="3" t="n">
        <v>61</v>
      </c>
      <c r="F277" s="5" t="n">
        <f aca="false">E277+D277</f>
        <v>65.8</v>
      </c>
      <c r="G277" s="10" t="s">
        <v>10</v>
      </c>
    </row>
    <row r="278" s="7" customFormat="true" ht="13.5" hidden="false" customHeight="true" outlineLevel="0" collapsed="false">
      <c r="A278" s="3" t="n">
        <v>19287</v>
      </c>
      <c r="B278" s="14" t="s">
        <v>46</v>
      </c>
      <c r="C278" s="14" t="s">
        <v>37</v>
      </c>
      <c r="D278" s="14" t="n">
        <v>2.6</v>
      </c>
      <c r="E278" s="3" t="n">
        <v>63</v>
      </c>
      <c r="F278" s="5" t="n">
        <f aca="false">E278+D278</f>
        <v>65.6</v>
      </c>
      <c r="G278" s="10" t="s">
        <v>10</v>
      </c>
    </row>
    <row r="279" s="7" customFormat="true" ht="13.5" hidden="false" customHeight="true" outlineLevel="0" collapsed="false">
      <c r="A279" s="3" t="n">
        <v>19275</v>
      </c>
      <c r="B279" s="14" t="s">
        <v>46</v>
      </c>
      <c r="C279" s="14" t="s">
        <v>37</v>
      </c>
      <c r="D279" s="14" t="n">
        <v>2.4</v>
      </c>
      <c r="E279" s="3" t="n">
        <v>63</v>
      </c>
      <c r="F279" s="5" t="n">
        <f aca="false">E279+D279</f>
        <v>65.4</v>
      </c>
      <c r="G279" s="10" t="s">
        <v>10</v>
      </c>
    </row>
    <row r="280" s="7" customFormat="true" ht="13.5" hidden="false" customHeight="true" outlineLevel="0" collapsed="false">
      <c r="A280" s="3" t="n">
        <v>19265</v>
      </c>
      <c r="B280" s="14" t="s">
        <v>46</v>
      </c>
      <c r="C280" s="14" t="s">
        <v>37</v>
      </c>
      <c r="D280" s="14" t="n">
        <v>3</v>
      </c>
      <c r="E280" s="3" t="n">
        <v>62</v>
      </c>
      <c r="F280" s="5" t="n">
        <f aca="false">E280+D280</f>
        <v>65</v>
      </c>
      <c r="G280" s="10" t="s">
        <v>10</v>
      </c>
    </row>
    <row r="281" s="7" customFormat="true" ht="13.5" hidden="false" customHeight="true" outlineLevel="0" collapsed="false">
      <c r="A281" s="3" t="n">
        <v>19270</v>
      </c>
      <c r="B281" s="14" t="s">
        <v>46</v>
      </c>
      <c r="C281" s="14" t="s">
        <v>37</v>
      </c>
      <c r="D281" s="14" t="n">
        <v>0.9</v>
      </c>
      <c r="E281" s="3" t="n">
        <v>63</v>
      </c>
      <c r="F281" s="5" t="n">
        <f aca="false">E281+D281</f>
        <v>63.9</v>
      </c>
      <c r="G281" s="10" t="s">
        <v>10</v>
      </c>
    </row>
    <row r="282" s="7" customFormat="true" ht="13.5" hidden="false" customHeight="true" outlineLevel="0" collapsed="false">
      <c r="A282" s="3" t="n">
        <v>19280</v>
      </c>
      <c r="B282" s="14" t="s">
        <v>46</v>
      </c>
      <c r="C282" s="14" t="s">
        <v>37</v>
      </c>
      <c r="D282" s="14" t="n">
        <v>1.8</v>
      </c>
      <c r="E282" s="3" t="n">
        <v>62</v>
      </c>
      <c r="F282" s="5" t="n">
        <f aca="false">E282+D282</f>
        <v>63.8</v>
      </c>
      <c r="G282" s="10" t="s">
        <v>10</v>
      </c>
    </row>
    <row r="283" s="7" customFormat="true" ht="13.5" hidden="false" customHeight="true" outlineLevel="0" collapsed="false">
      <c r="A283" s="3" t="n">
        <v>19273</v>
      </c>
      <c r="B283" s="14" t="s">
        <v>46</v>
      </c>
      <c r="C283" s="14" t="s">
        <v>37</v>
      </c>
      <c r="D283" s="14" t="n">
        <v>1.5</v>
      </c>
      <c r="E283" s="3" t="n">
        <v>62</v>
      </c>
      <c r="F283" s="5" t="n">
        <f aca="false">E283+D283</f>
        <v>63.5</v>
      </c>
      <c r="G283" s="10" t="s">
        <v>10</v>
      </c>
    </row>
    <row r="284" s="7" customFormat="true" ht="13.5" hidden="false" customHeight="true" outlineLevel="0" collapsed="false">
      <c r="A284" s="3" t="n">
        <v>19293</v>
      </c>
      <c r="B284" s="14" t="s">
        <v>46</v>
      </c>
      <c r="C284" s="14" t="s">
        <v>37</v>
      </c>
      <c r="D284" s="14" t="n">
        <v>4.5</v>
      </c>
      <c r="E284" s="3" t="n">
        <v>59</v>
      </c>
      <c r="F284" s="5" t="n">
        <f aca="false">E284+D284</f>
        <v>63.5</v>
      </c>
      <c r="G284" s="10" t="s">
        <v>10</v>
      </c>
    </row>
    <row r="285" s="7" customFormat="true" ht="13.5" hidden="false" customHeight="true" outlineLevel="0" collapsed="false">
      <c r="A285" s="3" t="n">
        <v>19284</v>
      </c>
      <c r="B285" s="14" t="s">
        <v>46</v>
      </c>
      <c r="C285" s="14" t="s">
        <v>37</v>
      </c>
      <c r="D285" s="14" t="n">
        <v>0.9</v>
      </c>
      <c r="E285" s="3" t="n">
        <v>62</v>
      </c>
      <c r="F285" s="5" t="n">
        <f aca="false">E285+D285</f>
        <v>62.9</v>
      </c>
      <c r="G285" s="10" t="s">
        <v>10</v>
      </c>
    </row>
    <row r="286" s="7" customFormat="true" ht="13.5" hidden="false" customHeight="true" outlineLevel="0" collapsed="false">
      <c r="A286" s="3" t="n">
        <v>19291</v>
      </c>
      <c r="B286" s="14" t="s">
        <v>46</v>
      </c>
      <c r="C286" s="14" t="s">
        <v>37</v>
      </c>
      <c r="D286" s="14" t="n">
        <v>0.9</v>
      </c>
      <c r="E286" s="3" t="n">
        <v>62</v>
      </c>
      <c r="F286" s="5" t="n">
        <f aca="false">E286+D286</f>
        <v>62.9</v>
      </c>
      <c r="G286" s="10" t="s">
        <v>10</v>
      </c>
    </row>
    <row r="287" s="7" customFormat="true" ht="13.5" hidden="false" customHeight="true" outlineLevel="0" collapsed="false">
      <c r="A287" s="3" t="n">
        <v>19267</v>
      </c>
      <c r="B287" s="14" t="s">
        <v>46</v>
      </c>
      <c r="C287" s="14" t="s">
        <v>37</v>
      </c>
      <c r="D287" s="14" t="n">
        <v>2.1</v>
      </c>
      <c r="E287" s="3" t="n">
        <v>59</v>
      </c>
      <c r="F287" s="5" t="n">
        <f aca="false">E287+D287</f>
        <v>61.1</v>
      </c>
      <c r="G287" s="10" t="s">
        <v>10</v>
      </c>
    </row>
    <row r="288" s="7" customFormat="true" ht="13.5" hidden="false" customHeight="true" outlineLevel="0" collapsed="false">
      <c r="A288" s="3" t="n">
        <v>19264</v>
      </c>
      <c r="B288" s="14" t="s">
        <v>46</v>
      </c>
      <c r="C288" s="14" t="s">
        <v>37</v>
      </c>
      <c r="D288" s="14" t="n">
        <v>1.4</v>
      </c>
      <c r="E288" s="3" t="n">
        <v>59</v>
      </c>
      <c r="F288" s="5" t="n">
        <f aca="false">E288+D288</f>
        <v>60.4</v>
      </c>
      <c r="G288" s="10" t="s">
        <v>10</v>
      </c>
    </row>
    <row r="289" s="7" customFormat="true" ht="13.5" hidden="false" customHeight="true" outlineLevel="0" collapsed="false">
      <c r="A289" s="3" t="n">
        <v>19271</v>
      </c>
      <c r="B289" s="14" t="s">
        <v>46</v>
      </c>
      <c r="C289" s="14" t="s">
        <v>37</v>
      </c>
      <c r="D289" s="14" t="n">
        <v>6.1</v>
      </c>
      <c r="E289" s="3" t="n">
        <v>54</v>
      </c>
      <c r="F289" s="5" t="n">
        <f aca="false">E289+D289</f>
        <v>60.1</v>
      </c>
      <c r="G289" s="10" t="s">
        <v>10</v>
      </c>
    </row>
    <row r="290" s="7" customFormat="true" ht="13.5" hidden="false" customHeight="true" outlineLevel="0" collapsed="false">
      <c r="A290" s="3" t="n">
        <v>19285</v>
      </c>
      <c r="B290" s="14" t="s">
        <v>46</v>
      </c>
      <c r="C290" s="14" t="s">
        <v>37</v>
      </c>
      <c r="D290" s="14" t="n">
        <v>1.8</v>
      </c>
      <c r="E290" s="3" t="n">
        <v>58</v>
      </c>
      <c r="F290" s="5" t="n">
        <f aca="false">E290+D290</f>
        <v>59.8</v>
      </c>
      <c r="G290" s="3"/>
    </row>
    <row r="291" s="7" customFormat="true" ht="13.5" hidden="false" customHeight="true" outlineLevel="0" collapsed="false">
      <c r="A291" s="3" t="n">
        <v>19292</v>
      </c>
      <c r="B291" s="14" t="s">
        <v>46</v>
      </c>
      <c r="C291" s="14" t="s">
        <v>37</v>
      </c>
      <c r="D291" s="14" t="n">
        <v>0.9</v>
      </c>
      <c r="E291" s="3" t="n">
        <v>58</v>
      </c>
      <c r="F291" s="5" t="n">
        <f aca="false">E291+D291</f>
        <v>58.9</v>
      </c>
      <c r="G291" s="3"/>
    </row>
    <row r="292" s="7" customFormat="true" ht="13.5" hidden="false" customHeight="true" outlineLevel="0" collapsed="false">
      <c r="A292" s="3" t="n">
        <v>19274</v>
      </c>
      <c r="B292" s="14" t="s">
        <v>46</v>
      </c>
      <c r="C292" s="14" t="s">
        <v>37</v>
      </c>
      <c r="D292" s="14" t="n">
        <v>3.3</v>
      </c>
      <c r="E292" s="3" t="n">
        <v>55</v>
      </c>
      <c r="F292" s="5" t="n">
        <f aca="false">E292+D292</f>
        <v>58.3</v>
      </c>
      <c r="G292" s="3"/>
    </row>
    <row r="293" s="7" customFormat="true" ht="13.5" hidden="false" customHeight="true" outlineLevel="0" collapsed="false">
      <c r="A293" s="3" t="n">
        <v>19276</v>
      </c>
      <c r="B293" s="14" t="s">
        <v>46</v>
      </c>
      <c r="C293" s="14" t="s">
        <v>37</v>
      </c>
      <c r="D293" s="14" t="n">
        <v>2</v>
      </c>
      <c r="E293" s="3" t="n">
        <v>56</v>
      </c>
      <c r="F293" s="5" t="n">
        <f aca="false">E293+D293</f>
        <v>58</v>
      </c>
      <c r="G293" s="3"/>
    </row>
    <row r="294" s="7" customFormat="true" ht="13.5" hidden="false" customHeight="true" outlineLevel="0" collapsed="false">
      <c r="A294" s="3" t="n">
        <v>19277</v>
      </c>
      <c r="B294" s="14" t="s">
        <v>46</v>
      </c>
      <c r="C294" s="14" t="s">
        <v>37</v>
      </c>
      <c r="D294" s="14" t="n">
        <v>0.9</v>
      </c>
      <c r="E294" s="3" t="n">
        <v>56</v>
      </c>
      <c r="F294" s="5" t="n">
        <f aca="false">E294+D294</f>
        <v>56.9</v>
      </c>
      <c r="G294" s="3"/>
    </row>
    <row r="295" s="7" customFormat="true" ht="13.5" hidden="false" customHeight="true" outlineLevel="0" collapsed="false">
      <c r="A295" s="3" t="n">
        <v>19269</v>
      </c>
      <c r="B295" s="14" t="s">
        <v>46</v>
      </c>
      <c r="C295" s="14" t="s">
        <v>37</v>
      </c>
      <c r="D295" s="14" t="n">
        <v>4.1</v>
      </c>
      <c r="E295" s="3" t="n">
        <v>51</v>
      </c>
      <c r="F295" s="5" t="n">
        <f aca="false">E295+D295</f>
        <v>55.1</v>
      </c>
      <c r="G295" s="3"/>
    </row>
    <row r="296" s="7" customFormat="true" ht="13.5" hidden="false" customHeight="true" outlineLevel="0" collapsed="false">
      <c r="A296" s="3" t="n">
        <v>19282</v>
      </c>
      <c r="B296" s="14" t="s">
        <v>46</v>
      </c>
      <c r="C296" s="14" t="s">
        <v>37</v>
      </c>
      <c r="D296" s="14" t="n">
        <v>2.1</v>
      </c>
      <c r="E296" s="3" t="n">
        <v>53</v>
      </c>
      <c r="F296" s="5" t="n">
        <f aca="false">E296+D296</f>
        <v>55.1</v>
      </c>
      <c r="G296" s="3"/>
    </row>
    <row r="297" s="7" customFormat="true" ht="13.5" hidden="false" customHeight="true" outlineLevel="0" collapsed="false">
      <c r="A297" s="3" t="n">
        <v>19290</v>
      </c>
      <c r="B297" s="14" t="s">
        <v>46</v>
      </c>
      <c r="C297" s="14" t="s">
        <v>37</v>
      </c>
      <c r="D297" s="14" t="n">
        <v>3.6</v>
      </c>
      <c r="E297" s="3" t="n">
        <v>51</v>
      </c>
      <c r="F297" s="5" t="n">
        <f aca="false">E297+D297</f>
        <v>54.6</v>
      </c>
      <c r="G297" s="3"/>
    </row>
    <row r="298" s="7" customFormat="true" ht="13.5" hidden="false" customHeight="true" outlineLevel="0" collapsed="false">
      <c r="A298" s="3" t="n">
        <v>19283</v>
      </c>
      <c r="B298" s="14" t="s">
        <v>46</v>
      </c>
      <c r="C298" s="14" t="s">
        <v>37</v>
      </c>
      <c r="D298" s="14" t="n">
        <v>3.9</v>
      </c>
      <c r="E298" s="3" t="n">
        <v>44</v>
      </c>
      <c r="F298" s="5" t="n">
        <f aca="false">E298+D298</f>
        <v>47.9</v>
      </c>
      <c r="G298" s="3"/>
    </row>
    <row r="299" s="7" customFormat="true" ht="13.5" hidden="false" customHeight="true" outlineLevel="0" collapsed="false">
      <c r="A299" s="3" t="n">
        <v>19266</v>
      </c>
      <c r="B299" s="14" t="s">
        <v>46</v>
      </c>
      <c r="C299" s="14" t="s">
        <v>37</v>
      </c>
      <c r="D299" s="14" t="n">
        <v>1.8</v>
      </c>
      <c r="E299" s="3" t="n">
        <v>46</v>
      </c>
      <c r="F299" s="5" t="n">
        <f aca="false">E299+D299</f>
        <v>47.8</v>
      </c>
      <c r="G299" s="3"/>
    </row>
    <row r="300" s="7" customFormat="true" ht="13.5" hidden="false" customHeight="true" outlineLevel="0" collapsed="false">
      <c r="A300" s="3" t="n">
        <v>19191</v>
      </c>
      <c r="B300" s="14" t="s">
        <v>46</v>
      </c>
      <c r="C300" s="14" t="s">
        <v>38</v>
      </c>
      <c r="D300" s="14" t="n">
        <v>4.8</v>
      </c>
      <c r="E300" s="3" t="n">
        <v>83.5</v>
      </c>
      <c r="F300" s="5" t="n">
        <f aca="false">E300+D300</f>
        <v>88.3</v>
      </c>
      <c r="G300" s="10" t="s">
        <v>10</v>
      </c>
    </row>
    <row r="301" s="7" customFormat="true" ht="13.5" hidden="false" customHeight="true" outlineLevel="0" collapsed="false">
      <c r="A301" s="3" t="n">
        <v>19197</v>
      </c>
      <c r="B301" s="14" t="s">
        <v>46</v>
      </c>
      <c r="C301" s="14" t="s">
        <v>38</v>
      </c>
      <c r="D301" s="14" t="n">
        <v>4.8</v>
      </c>
      <c r="E301" s="3" t="n">
        <v>83</v>
      </c>
      <c r="F301" s="5" t="n">
        <f aca="false">E301+D301</f>
        <v>87.8</v>
      </c>
      <c r="G301" s="10" t="s">
        <v>10</v>
      </c>
    </row>
    <row r="302" s="7" customFormat="true" ht="13.5" hidden="false" customHeight="true" outlineLevel="0" collapsed="false">
      <c r="A302" s="3" t="n">
        <v>19196</v>
      </c>
      <c r="B302" s="14" t="s">
        <v>46</v>
      </c>
      <c r="C302" s="14" t="s">
        <v>38</v>
      </c>
      <c r="D302" s="14" t="n">
        <v>1.2</v>
      </c>
      <c r="E302" s="3" t="n">
        <v>82</v>
      </c>
      <c r="F302" s="5" t="n">
        <f aca="false">E302+D302</f>
        <v>83.2</v>
      </c>
      <c r="G302" s="10" t="s">
        <v>10</v>
      </c>
    </row>
    <row r="303" s="7" customFormat="true" ht="13.5" hidden="false" customHeight="true" outlineLevel="0" collapsed="false">
      <c r="A303" s="3" t="n">
        <v>19195</v>
      </c>
      <c r="B303" s="14" t="s">
        <v>46</v>
      </c>
      <c r="C303" s="14" t="s">
        <v>38</v>
      </c>
      <c r="D303" s="14" t="n">
        <v>0.9</v>
      </c>
      <c r="E303" s="3" t="n">
        <v>81.5</v>
      </c>
      <c r="F303" s="5" t="n">
        <f aca="false">E303+D303</f>
        <v>82.4</v>
      </c>
      <c r="G303" s="10" t="s">
        <v>10</v>
      </c>
    </row>
    <row r="304" s="7" customFormat="true" ht="13.5" hidden="false" customHeight="true" outlineLevel="0" collapsed="false">
      <c r="A304" s="3" t="n">
        <v>19194</v>
      </c>
      <c r="B304" s="14" t="s">
        <v>46</v>
      </c>
      <c r="C304" s="14" t="s">
        <v>38</v>
      </c>
      <c r="D304" s="14" t="n">
        <v>2.3</v>
      </c>
      <c r="E304" s="3" t="n">
        <v>80</v>
      </c>
      <c r="F304" s="5" t="n">
        <f aca="false">E304+D304</f>
        <v>82.3</v>
      </c>
      <c r="G304" s="10" t="s">
        <v>10</v>
      </c>
    </row>
    <row r="305" s="7" customFormat="true" ht="13.5" hidden="false" customHeight="true" outlineLevel="0" collapsed="false">
      <c r="A305" s="3" t="n">
        <v>19192</v>
      </c>
      <c r="B305" s="14" t="s">
        <v>46</v>
      </c>
      <c r="C305" s="14" t="s">
        <v>38</v>
      </c>
      <c r="D305" s="14" t="n">
        <v>1.2</v>
      </c>
      <c r="E305" s="3" t="n">
        <v>80.5</v>
      </c>
      <c r="F305" s="5" t="n">
        <f aca="false">E305+D305</f>
        <v>81.7</v>
      </c>
      <c r="G305" s="10" t="s">
        <v>10</v>
      </c>
    </row>
    <row r="306" s="7" customFormat="true" ht="13.5" hidden="false" customHeight="true" outlineLevel="0" collapsed="false">
      <c r="A306" s="3" t="n">
        <v>19186</v>
      </c>
      <c r="B306" s="14" t="s">
        <v>46</v>
      </c>
      <c r="C306" s="14" t="s">
        <v>38</v>
      </c>
      <c r="D306" s="14" t="n">
        <v>3.5</v>
      </c>
      <c r="E306" s="3" t="n">
        <v>77.5</v>
      </c>
      <c r="F306" s="5" t="n">
        <f aca="false">E306+D306</f>
        <v>81</v>
      </c>
      <c r="G306" s="10" t="s">
        <v>10</v>
      </c>
    </row>
    <row r="307" s="7" customFormat="true" ht="13.5" hidden="false" customHeight="true" outlineLevel="0" collapsed="false">
      <c r="A307" s="3" t="n">
        <v>19183</v>
      </c>
      <c r="B307" s="14" t="s">
        <v>46</v>
      </c>
      <c r="C307" s="14" t="s">
        <v>38</v>
      </c>
      <c r="D307" s="14" t="n">
        <v>1.5</v>
      </c>
      <c r="E307" s="3" t="n">
        <v>79</v>
      </c>
      <c r="F307" s="5" t="n">
        <f aca="false">E307+D307</f>
        <v>80.5</v>
      </c>
      <c r="G307" s="10" t="s">
        <v>10</v>
      </c>
    </row>
    <row r="308" s="7" customFormat="true" ht="13.5" hidden="false" customHeight="true" outlineLevel="0" collapsed="false">
      <c r="A308" s="3" t="n">
        <v>19187</v>
      </c>
      <c r="B308" s="14" t="s">
        <v>46</v>
      </c>
      <c r="C308" s="14" t="s">
        <v>38</v>
      </c>
      <c r="D308" s="14" t="n">
        <v>2.7</v>
      </c>
      <c r="E308" s="3" t="n">
        <v>76.5</v>
      </c>
      <c r="F308" s="5" t="n">
        <f aca="false">E308+D308</f>
        <v>79.2</v>
      </c>
      <c r="G308" s="10" t="s">
        <v>10</v>
      </c>
    </row>
    <row r="309" s="7" customFormat="true" ht="13.5" hidden="false" customHeight="true" outlineLevel="0" collapsed="false">
      <c r="A309" s="3" t="n">
        <v>19189</v>
      </c>
      <c r="B309" s="14" t="s">
        <v>46</v>
      </c>
      <c r="C309" s="14" t="s">
        <v>38</v>
      </c>
      <c r="D309" s="14" t="n">
        <v>1.8</v>
      </c>
      <c r="E309" s="3" t="n">
        <v>76.5</v>
      </c>
      <c r="F309" s="5" t="n">
        <f aca="false">E309+D309</f>
        <v>78.3</v>
      </c>
      <c r="G309" s="10" t="s">
        <v>10</v>
      </c>
    </row>
    <row r="310" s="7" customFormat="true" ht="13.5" hidden="false" customHeight="true" outlineLevel="0" collapsed="false">
      <c r="A310" s="3" t="n">
        <v>19188</v>
      </c>
      <c r="B310" s="14" t="s">
        <v>46</v>
      </c>
      <c r="C310" s="14" t="s">
        <v>38</v>
      </c>
      <c r="D310" s="14" t="n">
        <v>1.2</v>
      </c>
      <c r="E310" s="3" t="n">
        <v>76.5</v>
      </c>
      <c r="F310" s="5" t="n">
        <f aca="false">E310+D310</f>
        <v>77.7</v>
      </c>
      <c r="G310" s="3"/>
    </row>
    <row r="311" s="7" customFormat="true" ht="13.5" hidden="false" customHeight="true" outlineLevel="0" collapsed="false">
      <c r="A311" s="3" t="n">
        <v>19193</v>
      </c>
      <c r="B311" s="14" t="s">
        <v>46</v>
      </c>
      <c r="C311" s="14" t="s">
        <v>38</v>
      </c>
      <c r="D311" s="14" t="n">
        <v>1.5</v>
      </c>
      <c r="E311" s="3" t="n">
        <v>73</v>
      </c>
      <c r="F311" s="5" t="n">
        <f aca="false">E311+D311</f>
        <v>74.5</v>
      </c>
      <c r="G311" s="3"/>
    </row>
    <row r="312" s="7" customFormat="true" ht="13.5" hidden="false" customHeight="true" outlineLevel="0" collapsed="false">
      <c r="A312" s="3" t="n">
        <v>19185</v>
      </c>
      <c r="B312" s="14" t="s">
        <v>46</v>
      </c>
      <c r="C312" s="14" t="s">
        <v>38</v>
      </c>
      <c r="D312" s="14" t="n">
        <v>2.4</v>
      </c>
      <c r="E312" s="3" t="n">
        <v>72</v>
      </c>
      <c r="F312" s="5" t="n">
        <f aca="false">E312+D312</f>
        <v>74.4</v>
      </c>
      <c r="G312" s="3"/>
    </row>
    <row r="313" s="7" customFormat="true" ht="13.5" hidden="false" customHeight="true" outlineLevel="0" collapsed="false">
      <c r="A313" s="3" t="n">
        <v>19190</v>
      </c>
      <c r="B313" s="14" t="s">
        <v>46</v>
      </c>
      <c r="C313" s="14" t="s">
        <v>38</v>
      </c>
      <c r="D313" s="14" t="n">
        <v>1.5</v>
      </c>
      <c r="E313" s="3" t="n">
        <v>72</v>
      </c>
      <c r="F313" s="5" t="n">
        <f aca="false">E313+D313</f>
        <v>73.5</v>
      </c>
      <c r="G313" s="3"/>
    </row>
    <row r="314" s="7" customFormat="true" ht="13.5" hidden="false" customHeight="true" outlineLevel="0" collapsed="false">
      <c r="A314" s="3" t="n">
        <v>19184</v>
      </c>
      <c r="B314" s="14" t="s">
        <v>46</v>
      </c>
      <c r="C314" s="14" t="s">
        <v>38</v>
      </c>
      <c r="D314" s="14" t="n">
        <v>2.1</v>
      </c>
      <c r="E314" s="3" t="n">
        <v>69</v>
      </c>
      <c r="F314" s="5" t="n">
        <f aca="false">E314+D314</f>
        <v>71.1</v>
      </c>
      <c r="G314" s="3"/>
    </row>
    <row r="315" s="7" customFormat="true" ht="13.5" hidden="false" customHeight="true" outlineLevel="0" collapsed="false">
      <c r="A315" s="3" t="n">
        <v>19331</v>
      </c>
      <c r="B315" s="14" t="s">
        <v>46</v>
      </c>
      <c r="C315" s="14" t="s">
        <v>44</v>
      </c>
      <c r="D315" s="14" t="n">
        <v>3.9</v>
      </c>
      <c r="E315" s="3" t="n">
        <v>83.5</v>
      </c>
      <c r="F315" s="5" t="n">
        <f aca="false">E315+D315</f>
        <v>87.4</v>
      </c>
      <c r="G315" s="10" t="s">
        <v>10</v>
      </c>
    </row>
    <row r="316" s="7" customFormat="true" ht="13.5" hidden="false" customHeight="true" outlineLevel="0" collapsed="false">
      <c r="A316" s="3" t="n">
        <v>19332</v>
      </c>
      <c r="B316" s="14" t="s">
        <v>46</v>
      </c>
      <c r="C316" s="14" t="s">
        <v>44</v>
      </c>
      <c r="D316" s="14" t="n">
        <v>1.8</v>
      </c>
      <c r="E316" s="3" t="n">
        <v>81.5</v>
      </c>
      <c r="F316" s="5" t="n">
        <f aca="false">E316+D316</f>
        <v>83.3</v>
      </c>
      <c r="G316" s="10" t="s">
        <v>10</v>
      </c>
    </row>
    <row r="317" s="7" customFormat="true" ht="13.5" hidden="false" customHeight="true" outlineLevel="0" collapsed="false">
      <c r="A317" s="3" t="n">
        <v>19330</v>
      </c>
      <c r="B317" s="14" t="s">
        <v>46</v>
      </c>
      <c r="C317" s="14" t="s">
        <v>44</v>
      </c>
      <c r="D317" s="14" t="n">
        <v>0.9</v>
      </c>
      <c r="E317" s="3" t="n">
        <v>82</v>
      </c>
      <c r="F317" s="5" t="n">
        <f aca="false">E317+D317</f>
        <v>82.9</v>
      </c>
      <c r="G317" s="10" t="s">
        <v>10</v>
      </c>
    </row>
    <row r="318" s="7" customFormat="true" ht="13.5" hidden="false" customHeight="true" outlineLevel="0" collapsed="false">
      <c r="A318" s="3" t="n">
        <v>19334</v>
      </c>
      <c r="B318" s="14" t="s">
        <v>46</v>
      </c>
      <c r="C318" s="14" t="s">
        <v>44</v>
      </c>
      <c r="D318" s="14" t="n">
        <v>1.2</v>
      </c>
      <c r="E318" s="3" t="n">
        <v>81.5</v>
      </c>
      <c r="F318" s="5" t="n">
        <f aca="false">E318+D318</f>
        <v>82.7</v>
      </c>
      <c r="G318" s="10" t="s">
        <v>10</v>
      </c>
    </row>
    <row r="319" s="7" customFormat="true" ht="13.5" hidden="false" customHeight="true" outlineLevel="0" collapsed="false">
      <c r="A319" s="3" t="n">
        <v>19335</v>
      </c>
      <c r="B319" s="14" t="s">
        <v>46</v>
      </c>
      <c r="C319" s="14" t="s">
        <v>44</v>
      </c>
      <c r="D319" s="14" t="n">
        <v>3.9</v>
      </c>
      <c r="E319" s="3" t="n">
        <v>74</v>
      </c>
      <c r="F319" s="5" t="n">
        <f aca="false">E319+D319</f>
        <v>77.9</v>
      </c>
      <c r="G319" s="3"/>
    </row>
    <row r="320" s="7" customFormat="true" ht="13.5" hidden="false" customHeight="true" outlineLevel="0" collapsed="false">
      <c r="A320" s="3" t="n">
        <v>19333</v>
      </c>
      <c r="B320" s="14" t="s">
        <v>46</v>
      </c>
      <c r="C320" s="14" t="s">
        <v>44</v>
      </c>
      <c r="D320" s="14" t="n">
        <v>4.4</v>
      </c>
      <c r="E320" s="3" t="n">
        <v>61</v>
      </c>
      <c r="F320" s="5" t="n">
        <f aca="false">E320+D320</f>
        <v>65.4</v>
      </c>
      <c r="G320" s="3"/>
    </row>
    <row r="321" s="7" customFormat="true" ht="13.5" hidden="false" customHeight="true" outlineLevel="0" collapsed="false">
      <c r="A321" s="3" t="n">
        <v>19417</v>
      </c>
      <c r="B321" s="14" t="s">
        <v>46</v>
      </c>
      <c r="C321" s="14" t="s">
        <v>41</v>
      </c>
      <c r="D321" s="14" t="n">
        <v>1.5</v>
      </c>
      <c r="E321" s="3" t="n">
        <v>73.5</v>
      </c>
      <c r="F321" s="5" t="n">
        <f aca="false">E321+D321</f>
        <v>75</v>
      </c>
      <c r="G321" s="10" t="s">
        <v>10</v>
      </c>
    </row>
    <row r="322" s="7" customFormat="true" ht="13.5" hidden="false" customHeight="true" outlineLevel="0" collapsed="false">
      <c r="A322" s="3" t="n">
        <v>19415</v>
      </c>
      <c r="B322" s="14" t="s">
        <v>46</v>
      </c>
      <c r="C322" s="14" t="s">
        <v>41</v>
      </c>
      <c r="D322" s="14" t="n">
        <v>2.1</v>
      </c>
      <c r="E322" s="3" t="n">
        <v>72.5</v>
      </c>
      <c r="F322" s="5" t="n">
        <f aca="false">E322+D322</f>
        <v>74.6</v>
      </c>
      <c r="G322" s="10" t="s">
        <v>10</v>
      </c>
    </row>
    <row r="323" s="7" customFormat="true" ht="13.5" hidden="false" customHeight="true" outlineLevel="0" collapsed="false">
      <c r="A323" s="3" t="n">
        <v>19416</v>
      </c>
      <c r="B323" s="14" t="s">
        <v>46</v>
      </c>
      <c r="C323" s="14" t="s">
        <v>41</v>
      </c>
      <c r="D323" s="14" t="n">
        <v>1.5</v>
      </c>
      <c r="E323" s="3" t="n">
        <v>61.5</v>
      </c>
      <c r="F323" s="5" t="n">
        <f aca="false">E323+D323</f>
        <v>63</v>
      </c>
      <c r="G323" s="3"/>
    </row>
    <row r="324" s="7" customFormat="true" ht="13.5" hidden="false" customHeight="true" outlineLevel="0" collapsed="false">
      <c r="A324" s="3" t="n">
        <v>19391</v>
      </c>
      <c r="B324" s="14" t="s">
        <v>46</v>
      </c>
      <c r="C324" s="14" t="s">
        <v>47</v>
      </c>
      <c r="D324" s="14" t="n">
        <v>0.9</v>
      </c>
      <c r="E324" s="3" t="n">
        <v>68.5</v>
      </c>
      <c r="F324" s="5" t="n">
        <f aca="false">E324+D324</f>
        <v>69.4</v>
      </c>
      <c r="G324" s="10" t="s">
        <v>10</v>
      </c>
    </row>
    <row r="325" s="7" customFormat="true" ht="13.5" hidden="false" customHeight="true" outlineLevel="0" collapsed="false">
      <c r="A325" s="3" t="n">
        <v>19390</v>
      </c>
      <c r="B325" s="14" t="s">
        <v>46</v>
      </c>
      <c r="C325" s="14" t="s">
        <v>47</v>
      </c>
      <c r="D325" s="14" t="n">
        <v>1.5</v>
      </c>
      <c r="E325" s="3" t="n">
        <v>63.5</v>
      </c>
      <c r="F325" s="5" t="n">
        <f aca="false">E325+D325</f>
        <v>65</v>
      </c>
      <c r="G325" s="10" t="s">
        <v>10</v>
      </c>
    </row>
    <row r="326" s="7" customFormat="true" ht="13.5" hidden="false" customHeight="true" outlineLevel="0" collapsed="false">
      <c r="A326" s="3" t="n">
        <v>19392</v>
      </c>
      <c r="B326" s="14" t="s">
        <v>46</v>
      </c>
      <c r="C326" s="14" t="s">
        <v>47</v>
      </c>
      <c r="D326" s="14" t="n">
        <v>0.9</v>
      </c>
      <c r="E326" s="3" t="n">
        <v>63</v>
      </c>
      <c r="F326" s="5" t="n">
        <f aca="false">E326+D326</f>
        <v>63.9</v>
      </c>
      <c r="G326" s="3"/>
    </row>
    <row r="327" s="7" customFormat="true" ht="13.5" hidden="false" customHeight="true" outlineLevel="0" collapsed="false">
      <c r="A327" s="3" t="n">
        <v>19231</v>
      </c>
      <c r="B327" s="14" t="s">
        <v>48</v>
      </c>
      <c r="C327" s="16" t="s">
        <v>37</v>
      </c>
      <c r="D327" s="5" t="n">
        <v>4.8</v>
      </c>
      <c r="E327" s="3" t="n">
        <v>67</v>
      </c>
      <c r="F327" s="5" t="n">
        <f aca="false">E327+D327</f>
        <v>71.8</v>
      </c>
      <c r="G327" s="10" t="s">
        <v>10</v>
      </c>
    </row>
    <row r="328" s="7" customFormat="true" ht="13.5" hidden="false" customHeight="true" outlineLevel="0" collapsed="false">
      <c r="A328" s="3" t="n">
        <v>19247</v>
      </c>
      <c r="B328" s="14" t="s">
        <v>48</v>
      </c>
      <c r="C328" s="14" t="s">
        <v>37</v>
      </c>
      <c r="D328" s="5" t="n">
        <v>7.5</v>
      </c>
      <c r="E328" s="3" t="n">
        <v>64</v>
      </c>
      <c r="F328" s="5" t="n">
        <f aca="false">E328+D328</f>
        <v>71.5</v>
      </c>
      <c r="G328" s="10" t="s">
        <v>10</v>
      </c>
    </row>
    <row r="329" s="7" customFormat="true" ht="13.5" hidden="false" customHeight="true" outlineLevel="0" collapsed="false">
      <c r="A329" s="3" t="n">
        <v>19238</v>
      </c>
      <c r="B329" s="14" t="s">
        <v>48</v>
      </c>
      <c r="C329" s="14" t="s">
        <v>37</v>
      </c>
      <c r="D329" s="5" t="n">
        <v>4.8</v>
      </c>
      <c r="E329" s="3" t="n">
        <v>65</v>
      </c>
      <c r="F329" s="5" t="n">
        <f aca="false">E329+D329</f>
        <v>69.8</v>
      </c>
      <c r="G329" s="10" t="s">
        <v>10</v>
      </c>
    </row>
    <row r="330" s="7" customFormat="true" ht="13.5" hidden="false" customHeight="true" outlineLevel="0" collapsed="false">
      <c r="A330" s="3" t="n">
        <v>19255</v>
      </c>
      <c r="B330" s="14" t="s">
        <v>48</v>
      </c>
      <c r="C330" s="14" t="s">
        <v>37</v>
      </c>
      <c r="D330" s="5" t="n">
        <v>4.5</v>
      </c>
      <c r="E330" s="3" t="n">
        <v>65</v>
      </c>
      <c r="F330" s="5" t="n">
        <f aca="false">E330+D330</f>
        <v>69.5</v>
      </c>
      <c r="G330" s="10" t="s">
        <v>10</v>
      </c>
    </row>
    <row r="331" s="7" customFormat="true" ht="13.5" hidden="false" customHeight="true" outlineLevel="0" collapsed="false">
      <c r="A331" s="3" t="n">
        <v>19239</v>
      </c>
      <c r="B331" s="14" t="s">
        <v>48</v>
      </c>
      <c r="C331" s="14" t="s">
        <v>37</v>
      </c>
      <c r="D331" s="5" t="n">
        <v>4.1</v>
      </c>
      <c r="E331" s="3" t="n">
        <v>65</v>
      </c>
      <c r="F331" s="5" t="n">
        <f aca="false">E331+D331</f>
        <v>69.1</v>
      </c>
      <c r="G331" s="10" t="s">
        <v>10</v>
      </c>
    </row>
    <row r="332" s="7" customFormat="true" ht="13.5" hidden="false" customHeight="true" outlineLevel="0" collapsed="false">
      <c r="A332" s="3" t="n">
        <v>19229</v>
      </c>
      <c r="B332" s="14" t="s">
        <v>48</v>
      </c>
      <c r="C332" s="16" t="s">
        <v>37</v>
      </c>
      <c r="D332" s="5" t="n">
        <v>3.9</v>
      </c>
      <c r="E332" s="3" t="n">
        <v>65</v>
      </c>
      <c r="F332" s="5" t="n">
        <f aca="false">E332+D332</f>
        <v>68.9</v>
      </c>
      <c r="G332" s="10" t="s">
        <v>10</v>
      </c>
    </row>
    <row r="333" s="7" customFormat="true" ht="13.5" hidden="false" customHeight="true" outlineLevel="0" collapsed="false">
      <c r="A333" s="3" t="n">
        <v>19246</v>
      </c>
      <c r="B333" s="14" t="s">
        <v>48</v>
      </c>
      <c r="C333" s="14" t="s">
        <v>37</v>
      </c>
      <c r="D333" s="5" t="n">
        <v>3.5</v>
      </c>
      <c r="E333" s="3" t="n">
        <v>65</v>
      </c>
      <c r="F333" s="5" t="n">
        <f aca="false">E333+D333</f>
        <v>68.5</v>
      </c>
      <c r="G333" s="10" t="s">
        <v>10</v>
      </c>
    </row>
    <row r="334" s="7" customFormat="true" ht="13.5" hidden="false" customHeight="true" outlineLevel="0" collapsed="false">
      <c r="A334" s="3" t="n">
        <v>19234</v>
      </c>
      <c r="B334" s="14" t="s">
        <v>48</v>
      </c>
      <c r="C334" s="16" t="s">
        <v>37</v>
      </c>
      <c r="D334" s="5" t="n">
        <v>0.9</v>
      </c>
      <c r="E334" s="3" t="n">
        <v>67</v>
      </c>
      <c r="F334" s="5" t="n">
        <f aca="false">E334+D334</f>
        <v>67.9</v>
      </c>
      <c r="G334" s="10" t="s">
        <v>10</v>
      </c>
    </row>
    <row r="335" s="7" customFormat="true" ht="13.5" hidden="false" customHeight="true" outlineLevel="0" collapsed="false">
      <c r="A335" s="3" t="n">
        <v>19242</v>
      </c>
      <c r="B335" s="14" t="s">
        <v>48</v>
      </c>
      <c r="C335" s="14" t="s">
        <v>37</v>
      </c>
      <c r="D335" s="5" t="n">
        <v>1.5</v>
      </c>
      <c r="E335" s="3" t="n">
        <v>66</v>
      </c>
      <c r="F335" s="5" t="n">
        <f aca="false">E335+D335</f>
        <v>67.5</v>
      </c>
      <c r="G335" s="10" t="s">
        <v>10</v>
      </c>
    </row>
    <row r="336" s="7" customFormat="true" ht="13.5" hidden="false" customHeight="true" outlineLevel="0" collapsed="false">
      <c r="A336" s="3" t="n">
        <v>19241</v>
      </c>
      <c r="B336" s="14" t="s">
        <v>48</v>
      </c>
      <c r="C336" s="14" t="s">
        <v>37</v>
      </c>
      <c r="D336" s="5" t="n">
        <v>0.9</v>
      </c>
      <c r="E336" s="3" t="n">
        <v>64</v>
      </c>
      <c r="F336" s="5" t="n">
        <f aca="false">E336+D336</f>
        <v>64.9</v>
      </c>
      <c r="G336" s="10" t="s">
        <v>10</v>
      </c>
    </row>
    <row r="337" s="7" customFormat="true" ht="13.5" hidden="false" customHeight="true" outlineLevel="0" collapsed="false">
      <c r="A337" s="3" t="n">
        <v>19240</v>
      </c>
      <c r="B337" s="14" t="s">
        <v>48</v>
      </c>
      <c r="C337" s="14" t="s">
        <v>37</v>
      </c>
      <c r="D337" s="5" t="n">
        <v>1.5</v>
      </c>
      <c r="E337" s="3" t="n">
        <v>63</v>
      </c>
      <c r="F337" s="5" t="n">
        <f aca="false">E337+D337</f>
        <v>64.5</v>
      </c>
      <c r="G337" s="10" t="s">
        <v>10</v>
      </c>
    </row>
    <row r="338" s="7" customFormat="true" ht="13.5" hidden="false" customHeight="true" outlineLevel="0" collapsed="false">
      <c r="A338" s="3" t="n">
        <v>19260</v>
      </c>
      <c r="B338" s="14" t="s">
        <v>48</v>
      </c>
      <c r="C338" s="14" t="s">
        <v>37</v>
      </c>
      <c r="D338" s="5" t="n">
        <v>4.5</v>
      </c>
      <c r="E338" s="3" t="n">
        <v>60</v>
      </c>
      <c r="F338" s="5" t="n">
        <f aca="false">E338+D338</f>
        <v>64.5</v>
      </c>
      <c r="G338" s="10" t="s">
        <v>10</v>
      </c>
    </row>
    <row r="339" s="7" customFormat="true" ht="13.5" hidden="false" customHeight="true" outlineLevel="0" collapsed="false">
      <c r="A339" s="3" t="n">
        <v>19262</v>
      </c>
      <c r="B339" s="14" t="s">
        <v>48</v>
      </c>
      <c r="C339" s="14" t="s">
        <v>37</v>
      </c>
      <c r="D339" s="5" t="n">
        <v>3.2</v>
      </c>
      <c r="E339" s="3" t="n">
        <v>61</v>
      </c>
      <c r="F339" s="5" t="n">
        <f aca="false">E339+D339</f>
        <v>64.2</v>
      </c>
      <c r="G339" s="10" t="s">
        <v>10</v>
      </c>
    </row>
    <row r="340" s="7" customFormat="true" ht="13.5" hidden="false" customHeight="true" outlineLevel="0" collapsed="false">
      <c r="A340" s="3" t="n">
        <v>19254</v>
      </c>
      <c r="B340" s="14" t="s">
        <v>48</v>
      </c>
      <c r="C340" s="14" t="s">
        <v>37</v>
      </c>
      <c r="D340" s="5" t="n">
        <v>3</v>
      </c>
      <c r="E340" s="3" t="n">
        <v>61</v>
      </c>
      <c r="F340" s="5" t="n">
        <f aca="false">E340+D340</f>
        <v>64</v>
      </c>
      <c r="G340" s="10" t="s">
        <v>10</v>
      </c>
    </row>
    <row r="341" s="7" customFormat="true" ht="13.5" hidden="false" customHeight="true" outlineLevel="0" collapsed="false">
      <c r="A341" s="3" t="n">
        <v>19263</v>
      </c>
      <c r="B341" s="14" t="s">
        <v>48</v>
      </c>
      <c r="C341" s="14" t="s">
        <v>37</v>
      </c>
      <c r="D341" s="5" t="n">
        <v>6.6</v>
      </c>
      <c r="E341" s="3" t="n">
        <v>57</v>
      </c>
      <c r="F341" s="5" t="n">
        <f aca="false">E341+D341</f>
        <v>63.6</v>
      </c>
      <c r="G341" s="10" t="s">
        <v>10</v>
      </c>
    </row>
    <row r="342" s="7" customFormat="true" ht="13.5" hidden="false" customHeight="true" outlineLevel="0" collapsed="false">
      <c r="A342" s="3" t="n">
        <v>19259</v>
      </c>
      <c r="B342" s="14" t="s">
        <v>48</v>
      </c>
      <c r="C342" s="14" t="s">
        <v>37</v>
      </c>
      <c r="D342" s="5" t="n">
        <v>3.9</v>
      </c>
      <c r="E342" s="3" t="n">
        <v>59</v>
      </c>
      <c r="F342" s="5" t="n">
        <f aca="false">E342+D342</f>
        <v>62.9</v>
      </c>
      <c r="G342" s="10" t="s">
        <v>10</v>
      </c>
    </row>
    <row r="343" s="7" customFormat="true" ht="13.5" hidden="false" customHeight="true" outlineLevel="0" collapsed="false">
      <c r="A343" s="3" t="n">
        <v>19250</v>
      </c>
      <c r="B343" s="14" t="s">
        <v>48</v>
      </c>
      <c r="C343" s="14" t="s">
        <v>37</v>
      </c>
      <c r="D343" s="5" t="n">
        <v>1.8</v>
      </c>
      <c r="E343" s="3" t="n">
        <v>61</v>
      </c>
      <c r="F343" s="5" t="n">
        <f aca="false">E343+D343</f>
        <v>62.8</v>
      </c>
      <c r="G343" s="10" t="s">
        <v>10</v>
      </c>
    </row>
    <row r="344" s="7" customFormat="true" ht="13.5" hidden="false" customHeight="true" outlineLevel="0" collapsed="false">
      <c r="A344" s="3" t="n">
        <v>19232</v>
      </c>
      <c r="B344" s="14" t="s">
        <v>48</v>
      </c>
      <c r="C344" s="16" t="s">
        <v>37</v>
      </c>
      <c r="D344" s="5" t="n">
        <v>1.7</v>
      </c>
      <c r="E344" s="3" t="n">
        <v>61</v>
      </c>
      <c r="F344" s="5" t="n">
        <f aca="false">E344+D344</f>
        <v>62.7</v>
      </c>
      <c r="G344" s="10" t="s">
        <v>10</v>
      </c>
    </row>
    <row r="345" s="7" customFormat="true" ht="13.5" hidden="false" customHeight="true" outlineLevel="0" collapsed="false">
      <c r="A345" s="3" t="n">
        <v>19245</v>
      </c>
      <c r="B345" s="14" t="s">
        <v>48</v>
      </c>
      <c r="C345" s="14" t="s">
        <v>37</v>
      </c>
      <c r="D345" s="5" t="n">
        <v>2.4</v>
      </c>
      <c r="E345" s="3" t="n">
        <v>60</v>
      </c>
      <c r="F345" s="5" t="n">
        <f aca="false">E345+D345</f>
        <v>62.4</v>
      </c>
      <c r="G345" s="10" t="s">
        <v>10</v>
      </c>
    </row>
    <row r="346" s="7" customFormat="true" ht="13.5" hidden="false" customHeight="true" outlineLevel="0" collapsed="false">
      <c r="A346" s="3" t="n">
        <v>19236</v>
      </c>
      <c r="B346" s="14" t="s">
        <v>48</v>
      </c>
      <c r="C346" s="16" t="s">
        <v>37</v>
      </c>
      <c r="D346" s="5" t="n">
        <v>2.3</v>
      </c>
      <c r="E346" s="3" t="n">
        <v>60</v>
      </c>
      <c r="F346" s="5" t="n">
        <f aca="false">E346+D346</f>
        <v>62.3</v>
      </c>
      <c r="G346" s="10" t="s">
        <v>10</v>
      </c>
    </row>
    <row r="347" s="7" customFormat="true" ht="13.5" hidden="false" customHeight="true" outlineLevel="0" collapsed="false">
      <c r="A347" s="3" t="n">
        <v>19230</v>
      </c>
      <c r="B347" s="14" t="s">
        <v>48</v>
      </c>
      <c r="C347" s="16" t="s">
        <v>37</v>
      </c>
      <c r="D347" s="5" t="n">
        <v>0.9</v>
      </c>
      <c r="E347" s="3" t="n">
        <v>61</v>
      </c>
      <c r="F347" s="5" t="n">
        <f aca="false">E347+D347</f>
        <v>61.9</v>
      </c>
      <c r="G347" s="10" t="s">
        <v>10</v>
      </c>
    </row>
    <row r="348" s="7" customFormat="true" ht="13.5" hidden="false" customHeight="true" outlineLevel="0" collapsed="false">
      <c r="A348" s="3" t="n">
        <v>19253</v>
      </c>
      <c r="B348" s="14" t="s">
        <v>48</v>
      </c>
      <c r="C348" s="14" t="s">
        <v>37</v>
      </c>
      <c r="D348" s="5" t="n">
        <v>3.6</v>
      </c>
      <c r="E348" s="3" t="n">
        <v>57</v>
      </c>
      <c r="F348" s="5" t="n">
        <f aca="false">E348+D348</f>
        <v>60.6</v>
      </c>
      <c r="G348" s="10" t="s">
        <v>10</v>
      </c>
    </row>
    <row r="349" s="7" customFormat="true" ht="13.5" hidden="false" customHeight="true" outlineLevel="0" collapsed="false">
      <c r="A349" s="3" t="n">
        <v>19233</v>
      </c>
      <c r="B349" s="14" t="s">
        <v>48</v>
      </c>
      <c r="C349" s="16" t="s">
        <v>37</v>
      </c>
      <c r="D349" s="5" t="n">
        <v>0.9</v>
      </c>
      <c r="E349" s="3" t="n">
        <v>59</v>
      </c>
      <c r="F349" s="5" t="n">
        <f aca="false">E349+D349</f>
        <v>59.9</v>
      </c>
      <c r="G349" s="10" t="s">
        <v>10</v>
      </c>
    </row>
    <row r="350" s="7" customFormat="true" ht="13.5" hidden="false" customHeight="true" outlineLevel="0" collapsed="false">
      <c r="A350" s="3" t="n">
        <v>19228</v>
      </c>
      <c r="B350" s="14" t="s">
        <v>48</v>
      </c>
      <c r="C350" s="14" t="s">
        <v>37</v>
      </c>
      <c r="D350" s="20" t="n">
        <v>2.7</v>
      </c>
      <c r="E350" s="3" t="n">
        <v>56</v>
      </c>
      <c r="F350" s="5" t="n">
        <f aca="false">E350+D350</f>
        <v>58.7</v>
      </c>
      <c r="G350" s="10" t="s">
        <v>10</v>
      </c>
    </row>
    <row r="351" s="7" customFormat="true" ht="13.5" hidden="false" customHeight="true" outlineLevel="0" collapsed="false">
      <c r="A351" s="3" t="n">
        <v>19252</v>
      </c>
      <c r="B351" s="14" t="s">
        <v>48</v>
      </c>
      <c r="C351" s="14" t="s">
        <v>37</v>
      </c>
      <c r="D351" s="5" t="n">
        <v>1.5</v>
      </c>
      <c r="E351" s="3" t="n">
        <v>57</v>
      </c>
      <c r="F351" s="5" t="n">
        <f aca="false">E351+D351</f>
        <v>58.5</v>
      </c>
      <c r="G351" s="3"/>
    </row>
    <row r="352" s="7" customFormat="true" ht="13.5" hidden="false" customHeight="true" outlineLevel="0" collapsed="false">
      <c r="A352" s="3" t="n">
        <v>19244</v>
      </c>
      <c r="B352" s="14" t="s">
        <v>48</v>
      </c>
      <c r="C352" s="14" t="s">
        <v>37</v>
      </c>
      <c r="D352" s="5" t="n">
        <v>2.1</v>
      </c>
      <c r="E352" s="3" t="n">
        <v>56</v>
      </c>
      <c r="F352" s="5" t="n">
        <f aca="false">E352+D352</f>
        <v>58.1</v>
      </c>
      <c r="G352" s="3"/>
    </row>
    <row r="353" s="7" customFormat="true" ht="13.5" hidden="false" customHeight="true" outlineLevel="0" collapsed="false">
      <c r="A353" s="3" t="n">
        <v>19258</v>
      </c>
      <c r="B353" s="14" t="s">
        <v>48</v>
      </c>
      <c r="C353" s="14" t="s">
        <v>37</v>
      </c>
      <c r="D353" s="5" t="n">
        <v>1.2</v>
      </c>
      <c r="E353" s="3" t="n">
        <v>56</v>
      </c>
      <c r="F353" s="5" t="n">
        <f aca="false">E353+D353</f>
        <v>57.2</v>
      </c>
      <c r="G353" s="3"/>
    </row>
    <row r="354" s="7" customFormat="true" ht="13.5" hidden="false" customHeight="true" outlineLevel="0" collapsed="false">
      <c r="A354" s="3" t="n">
        <v>19249</v>
      </c>
      <c r="B354" s="14" t="s">
        <v>48</v>
      </c>
      <c r="C354" s="14" t="s">
        <v>37</v>
      </c>
      <c r="D354" s="5" t="n">
        <v>2.6</v>
      </c>
      <c r="E354" s="3" t="n">
        <v>54</v>
      </c>
      <c r="F354" s="5" t="n">
        <f aca="false">E354+D354</f>
        <v>56.6</v>
      </c>
      <c r="G354" s="3"/>
    </row>
    <row r="355" s="7" customFormat="true" ht="13.5" hidden="false" customHeight="true" outlineLevel="0" collapsed="false">
      <c r="A355" s="3" t="n">
        <v>19251</v>
      </c>
      <c r="B355" s="14" t="s">
        <v>48</v>
      </c>
      <c r="C355" s="14" t="s">
        <v>37</v>
      </c>
      <c r="D355" s="5" t="n">
        <v>1.5</v>
      </c>
      <c r="E355" s="3" t="n">
        <v>54</v>
      </c>
      <c r="F355" s="5" t="n">
        <f aca="false">E355+D355</f>
        <v>55.5</v>
      </c>
      <c r="G355" s="3"/>
    </row>
    <row r="356" s="7" customFormat="true" ht="13.5" hidden="false" customHeight="true" outlineLevel="0" collapsed="false">
      <c r="A356" s="3" t="n">
        <v>19248</v>
      </c>
      <c r="B356" s="14" t="s">
        <v>48</v>
      </c>
      <c r="C356" s="14" t="s">
        <v>37</v>
      </c>
      <c r="D356" s="5" t="n">
        <v>1.8</v>
      </c>
      <c r="E356" s="3" t="n">
        <v>53</v>
      </c>
      <c r="F356" s="5" t="n">
        <f aca="false">E356+D356</f>
        <v>54.8</v>
      </c>
      <c r="G356" s="3"/>
    </row>
    <row r="357" s="7" customFormat="true" ht="13.5" hidden="false" customHeight="true" outlineLevel="0" collapsed="false">
      <c r="A357" s="3" t="n">
        <v>19235</v>
      </c>
      <c r="B357" s="14" t="s">
        <v>48</v>
      </c>
      <c r="C357" s="16" t="s">
        <v>37</v>
      </c>
      <c r="D357" s="5" t="n">
        <v>2.3</v>
      </c>
      <c r="E357" s="3" t="n">
        <v>52</v>
      </c>
      <c r="F357" s="5" t="n">
        <f aca="false">E357+D357</f>
        <v>54.3</v>
      </c>
      <c r="G357" s="3"/>
    </row>
    <row r="358" s="7" customFormat="true" ht="13.5" hidden="false" customHeight="true" outlineLevel="0" collapsed="false">
      <c r="A358" s="3" t="n">
        <v>19256</v>
      </c>
      <c r="B358" s="14" t="s">
        <v>48</v>
      </c>
      <c r="C358" s="14" t="s">
        <v>37</v>
      </c>
      <c r="D358" s="5" t="n">
        <v>2.1</v>
      </c>
      <c r="E358" s="3" t="n">
        <v>52</v>
      </c>
      <c r="F358" s="5" t="n">
        <f aca="false">E358+D358</f>
        <v>54.1</v>
      </c>
      <c r="G358" s="3"/>
    </row>
    <row r="359" s="7" customFormat="true" ht="13.5" hidden="false" customHeight="true" outlineLevel="0" collapsed="false">
      <c r="A359" s="3" t="n">
        <v>19237</v>
      </c>
      <c r="B359" s="14" t="s">
        <v>48</v>
      </c>
      <c r="C359" s="16" t="s">
        <v>37</v>
      </c>
      <c r="D359" s="5" t="n">
        <v>2</v>
      </c>
      <c r="E359" s="3" t="n">
        <v>52</v>
      </c>
      <c r="F359" s="5" t="n">
        <f aca="false">E359+D359</f>
        <v>54</v>
      </c>
      <c r="G359" s="3"/>
    </row>
    <row r="360" s="7" customFormat="true" ht="13.5" hidden="false" customHeight="true" outlineLevel="0" collapsed="false">
      <c r="A360" s="3" t="n">
        <v>19261</v>
      </c>
      <c r="B360" s="14" t="s">
        <v>48</v>
      </c>
      <c r="C360" s="14" t="s">
        <v>37</v>
      </c>
      <c r="D360" s="5" t="n">
        <v>4.4</v>
      </c>
      <c r="E360" s="3" t="n">
        <v>45</v>
      </c>
      <c r="F360" s="5" t="n">
        <f aca="false">E360+D360</f>
        <v>49.4</v>
      </c>
      <c r="G360" s="3"/>
    </row>
    <row r="361" s="7" customFormat="true" ht="13.5" hidden="false" customHeight="true" outlineLevel="0" collapsed="false">
      <c r="A361" s="3" t="n">
        <v>19243</v>
      </c>
      <c r="B361" s="14" t="s">
        <v>48</v>
      </c>
      <c r="C361" s="14" t="s">
        <v>37</v>
      </c>
      <c r="D361" s="5" t="n">
        <v>1.2</v>
      </c>
      <c r="E361" s="3" t="n">
        <v>47</v>
      </c>
      <c r="F361" s="5" t="n">
        <f aca="false">E361+D361</f>
        <v>48.2</v>
      </c>
      <c r="G361" s="3"/>
    </row>
    <row r="362" s="7" customFormat="true" ht="13.5" hidden="false" customHeight="true" outlineLevel="0" collapsed="false">
      <c r="A362" s="3" t="n">
        <v>19257</v>
      </c>
      <c r="B362" s="14" t="s">
        <v>48</v>
      </c>
      <c r="C362" s="14" t="s">
        <v>37</v>
      </c>
      <c r="D362" s="5" t="n">
        <v>1.5</v>
      </c>
      <c r="E362" s="3" t="n">
        <v>43</v>
      </c>
      <c r="F362" s="5" t="n">
        <f aca="false">E362+D362</f>
        <v>44.5</v>
      </c>
      <c r="G362" s="3"/>
    </row>
    <row r="363" s="7" customFormat="true" ht="13.5" hidden="false" customHeight="true" outlineLevel="0" collapsed="false">
      <c r="A363" s="3" t="n">
        <v>19170</v>
      </c>
      <c r="B363" s="16" t="s">
        <v>48</v>
      </c>
      <c r="C363" s="16" t="s">
        <v>38</v>
      </c>
      <c r="D363" s="9" t="n">
        <v>5.4</v>
      </c>
      <c r="E363" s="3" t="n">
        <v>81.5</v>
      </c>
      <c r="F363" s="5" t="n">
        <f aca="false">E363+D363</f>
        <v>86.9</v>
      </c>
      <c r="G363" s="10" t="s">
        <v>10</v>
      </c>
    </row>
    <row r="364" s="7" customFormat="true" ht="13.5" hidden="false" customHeight="true" outlineLevel="0" collapsed="false">
      <c r="A364" s="3" t="n">
        <v>19178</v>
      </c>
      <c r="B364" s="16" t="s">
        <v>48</v>
      </c>
      <c r="C364" s="16" t="s">
        <v>38</v>
      </c>
      <c r="D364" s="9" t="n">
        <v>6.9</v>
      </c>
      <c r="E364" s="3" t="n">
        <v>78.5</v>
      </c>
      <c r="F364" s="5" t="n">
        <f aca="false">E364+D364</f>
        <v>85.4</v>
      </c>
      <c r="G364" s="10" t="s">
        <v>10</v>
      </c>
    </row>
    <row r="365" s="7" customFormat="true" ht="13.5" hidden="false" customHeight="true" outlineLevel="0" collapsed="false">
      <c r="A365" s="3" t="n">
        <v>19169</v>
      </c>
      <c r="B365" s="16" t="s">
        <v>48</v>
      </c>
      <c r="C365" s="16" t="s">
        <v>38</v>
      </c>
      <c r="D365" s="9" t="n">
        <v>5.7</v>
      </c>
      <c r="E365" s="3" t="n">
        <v>74.5</v>
      </c>
      <c r="F365" s="5" t="n">
        <f aca="false">E365+D365</f>
        <v>80.2</v>
      </c>
      <c r="G365" s="10" t="s">
        <v>10</v>
      </c>
    </row>
    <row r="366" s="7" customFormat="true" ht="13.5" hidden="false" customHeight="true" outlineLevel="0" collapsed="false">
      <c r="A366" s="3" t="n">
        <v>19180</v>
      </c>
      <c r="B366" s="16" t="s">
        <v>48</v>
      </c>
      <c r="C366" s="16" t="s">
        <v>38</v>
      </c>
      <c r="D366" s="9" t="n">
        <v>5.1</v>
      </c>
      <c r="E366" s="3" t="n">
        <v>73</v>
      </c>
      <c r="F366" s="5" t="n">
        <f aca="false">E366+D366</f>
        <v>78.1</v>
      </c>
      <c r="G366" s="10" t="s">
        <v>10</v>
      </c>
    </row>
    <row r="367" s="7" customFormat="true" ht="13.5" hidden="false" customHeight="true" outlineLevel="0" collapsed="false">
      <c r="A367" s="3" t="n">
        <v>19181</v>
      </c>
      <c r="B367" s="16" t="s">
        <v>48</v>
      </c>
      <c r="C367" s="16" t="s">
        <v>38</v>
      </c>
      <c r="D367" s="9" t="n">
        <v>1.2</v>
      </c>
      <c r="E367" s="3" t="n">
        <v>75.5</v>
      </c>
      <c r="F367" s="5" t="n">
        <f aca="false">E367+D367</f>
        <v>76.7</v>
      </c>
      <c r="G367" s="10" t="s">
        <v>10</v>
      </c>
    </row>
    <row r="368" s="7" customFormat="true" ht="13.5" hidden="false" customHeight="true" outlineLevel="0" collapsed="false">
      <c r="A368" s="3" t="n">
        <v>19179</v>
      </c>
      <c r="B368" s="16" t="s">
        <v>48</v>
      </c>
      <c r="C368" s="16" t="s">
        <v>38</v>
      </c>
      <c r="D368" s="9" t="n">
        <v>6</v>
      </c>
      <c r="E368" s="3" t="n">
        <v>70.5</v>
      </c>
      <c r="F368" s="5" t="n">
        <f aca="false">E368+D368</f>
        <v>76.5</v>
      </c>
      <c r="G368" s="10" t="s">
        <v>10</v>
      </c>
    </row>
    <row r="369" s="7" customFormat="true" ht="13.5" hidden="false" customHeight="true" outlineLevel="0" collapsed="false">
      <c r="A369" s="3" t="n">
        <v>19177</v>
      </c>
      <c r="B369" s="16" t="s">
        <v>48</v>
      </c>
      <c r="C369" s="16" t="s">
        <v>38</v>
      </c>
      <c r="D369" s="9" t="n">
        <v>3.3</v>
      </c>
      <c r="E369" s="3" t="n">
        <v>72</v>
      </c>
      <c r="F369" s="5" t="n">
        <f aca="false">E369+D369</f>
        <v>75.3</v>
      </c>
      <c r="G369" s="10" t="s">
        <v>10</v>
      </c>
    </row>
    <row r="370" s="7" customFormat="true" ht="13.5" hidden="false" customHeight="true" outlineLevel="0" collapsed="false">
      <c r="A370" s="3" t="n">
        <v>19175</v>
      </c>
      <c r="B370" s="16" t="s">
        <v>48</v>
      </c>
      <c r="C370" s="16" t="s">
        <v>38</v>
      </c>
      <c r="D370" s="9" t="n">
        <v>0.9</v>
      </c>
      <c r="E370" s="3" t="n">
        <v>73.5</v>
      </c>
      <c r="F370" s="5" t="n">
        <f aca="false">E370+D370</f>
        <v>74.4</v>
      </c>
      <c r="G370" s="10" t="s">
        <v>10</v>
      </c>
    </row>
    <row r="371" s="7" customFormat="true" ht="13.5" hidden="false" customHeight="true" outlineLevel="0" collapsed="false">
      <c r="A371" s="3" t="n">
        <v>19171</v>
      </c>
      <c r="B371" s="16" t="s">
        <v>48</v>
      </c>
      <c r="C371" s="16" t="s">
        <v>38</v>
      </c>
      <c r="D371" s="9" t="n">
        <v>0.9</v>
      </c>
      <c r="E371" s="3" t="n">
        <v>71</v>
      </c>
      <c r="F371" s="5" t="n">
        <f aca="false">E371+D371</f>
        <v>71.9</v>
      </c>
      <c r="G371" s="10" t="s">
        <v>10</v>
      </c>
    </row>
    <row r="372" s="7" customFormat="true" ht="13.5" hidden="false" customHeight="true" outlineLevel="0" collapsed="false">
      <c r="A372" s="3" t="n">
        <v>19182</v>
      </c>
      <c r="B372" s="16" t="s">
        <v>48</v>
      </c>
      <c r="C372" s="16" t="s">
        <v>38</v>
      </c>
      <c r="D372" s="9" t="n">
        <v>4.2</v>
      </c>
      <c r="E372" s="3" t="n">
        <v>67.5</v>
      </c>
      <c r="F372" s="5" t="n">
        <f aca="false">E372+D372</f>
        <v>71.7</v>
      </c>
      <c r="G372" s="10" t="s">
        <v>10</v>
      </c>
    </row>
    <row r="373" s="7" customFormat="true" ht="13.5" hidden="false" customHeight="true" outlineLevel="0" collapsed="false">
      <c r="A373" s="3" t="n">
        <v>19168</v>
      </c>
      <c r="B373" s="16" t="s">
        <v>48</v>
      </c>
      <c r="C373" s="16" t="s">
        <v>38</v>
      </c>
      <c r="D373" s="9" t="n">
        <v>1.2</v>
      </c>
      <c r="E373" s="3" t="n">
        <v>70</v>
      </c>
      <c r="F373" s="5" t="n">
        <f aca="false">E373+D373</f>
        <v>71.2</v>
      </c>
      <c r="G373" s="3"/>
    </row>
    <row r="374" s="7" customFormat="true" ht="13.5" hidden="false" customHeight="true" outlineLevel="0" collapsed="false">
      <c r="A374" s="3" t="n">
        <v>19172</v>
      </c>
      <c r="B374" s="14" t="s">
        <v>48</v>
      </c>
      <c r="C374" s="16" t="s">
        <v>38</v>
      </c>
      <c r="D374" s="9" t="n">
        <v>1.2</v>
      </c>
      <c r="E374" s="3" t="n">
        <v>68</v>
      </c>
      <c r="F374" s="5" t="n">
        <f aca="false">E374+D374</f>
        <v>69.2</v>
      </c>
      <c r="G374" s="3"/>
    </row>
    <row r="375" s="7" customFormat="true" ht="13.5" hidden="false" customHeight="true" outlineLevel="0" collapsed="false">
      <c r="A375" s="3" t="n">
        <v>19174</v>
      </c>
      <c r="B375" s="16" t="s">
        <v>48</v>
      </c>
      <c r="C375" s="16" t="s">
        <v>38</v>
      </c>
      <c r="D375" s="9" t="n">
        <v>1.5</v>
      </c>
      <c r="E375" s="3" t="n">
        <v>64</v>
      </c>
      <c r="F375" s="5" t="n">
        <f aca="false">E375+D375</f>
        <v>65.5</v>
      </c>
      <c r="G375" s="3"/>
    </row>
    <row r="376" s="7" customFormat="true" ht="13.5" hidden="false" customHeight="true" outlineLevel="0" collapsed="false">
      <c r="A376" s="3" t="n">
        <v>19176</v>
      </c>
      <c r="B376" s="16" t="s">
        <v>48</v>
      </c>
      <c r="C376" s="16" t="s">
        <v>38</v>
      </c>
      <c r="D376" s="9" t="n">
        <v>1.5</v>
      </c>
      <c r="E376" s="3" t="n">
        <v>63.5</v>
      </c>
      <c r="F376" s="5" t="n">
        <f aca="false">E376+D376</f>
        <v>65</v>
      </c>
      <c r="G376" s="3"/>
    </row>
    <row r="377" s="7" customFormat="true" ht="13.5" hidden="false" customHeight="true" outlineLevel="0" collapsed="false">
      <c r="A377" s="3" t="n">
        <v>19173</v>
      </c>
      <c r="B377" s="14" t="s">
        <v>48</v>
      </c>
      <c r="C377" s="16" t="s">
        <v>38</v>
      </c>
      <c r="D377" s="9" t="n">
        <v>1.2</v>
      </c>
      <c r="E377" s="3" t="n">
        <v>59.5</v>
      </c>
      <c r="F377" s="5" t="n">
        <f aca="false">E377+D377</f>
        <v>60.7</v>
      </c>
      <c r="G377" s="3"/>
    </row>
    <row r="378" s="7" customFormat="true" ht="13.5" hidden="false" customHeight="true" outlineLevel="0" collapsed="false">
      <c r="A378" s="3" t="n">
        <v>19325</v>
      </c>
      <c r="B378" s="16" t="s">
        <v>48</v>
      </c>
      <c r="C378" s="16" t="s">
        <v>44</v>
      </c>
      <c r="D378" s="9" t="n">
        <v>1.8</v>
      </c>
      <c r="E378" s="3" t="n">
        <v>85</v>
      </c>
      <c r="F378" s="5" t="n">
        <f aca="false">E378+D378</f>
        <v>86.8</v>
      </c>
      <c r="G378" s="10" t="s">
        <v>10</v>
      </c>
    </row>
    <row r="379" s="7" customFormat="true" ht="13.5" hidden="false" customHeight="true" outlineLevel="0" collapsed="false">
      <c r="A379" s="3" t="n">
        <v>19328</v>
      </c>
      <c r="B379" s="16" t="s">
        <v>48</v>
      </c>
      <c r="C379" s="16" t="s">
        <v>44</v>
      </c>
      <c r="D379" s="9" t="n">
        <v>3</v>
      </c>
      <c r="E379" s="3" t="n">
        <v>82.5</v>
      </c>
      <c r="F379" s="5" t="n">
        <f aca="false">E379+D379</f>
        <v>85.5</v>
      </c>
      <c r="G379" s="10" t="s">
        <v>10</v>
      </c>
    </row>
    <row r="380" s="7" customFormat="true" ht="13.5" hidden="false" customHeight="true" outlineLevel="0" collapsed="false">
      <c r="A380" s="3" t="n">
        <v>19329</v>
      </c>
      <c r="B380" s="16" t="s">
        <v>48</v>
      </c>
      <c r="C380" s="16" t="s">
        <v>44</v>
      </c>
      <c r="D380" s="9" t="n">
        <v>3.9</v>
      </c>
      <c r="E380" s="3" t="n">
        <v>79</v>
      </c>
      <c r="F380" s="5" t="n">
        <f aca="false">E380+D380</f>
        <v>82.9</v>
      </c>
      <c r="G380" s="10" t="s">
        <v>10</v>
      </c>
    </row>
    <row r="381" s="7" customFormat="true" ht="13.5" hidden="false" customHeight="true" outlineLevel="0" collapsed="false">
      <c r="A381" s="3" t="n">
        <v>19327</v>
      </c>
      <c r="B381" s="14" t="s">
        <v>48</v>
      </c>
      <c r="C381" s="16" t="s">
        <v>44</v>
      </c>
      <c r="D381" s="21" t="n">
        <v>4.4</v>
      </c>
      <c r="E381" s="3" t="n">
        <v>77</v>
      </c>
      <c r="F381" s="5" t="n">
        <f aca="false">E381+D381</f>
        <v>81.4</v>
      </c>
      <c r="G381" s="10" t="s">
        <v>10</v>
      </c>
    </row>
    <row r="382" s="7" customFormat="true" ht="13.5" hidden="false" customHeight="true" outlineLevel="0" collapsed="false">
      <c r="A382" s="3" t="n">
        <v>19326</v>
      </c>
      <c r="B382" s="16" t="s">
        <v>48</v>
      </c>
      <c r="C382" s="16" t="s">
        <v>44</v>
      </c>
      <c r="D382" s="9" t="n">
        <v>1.5</v>
      </c>
      <c r="E382" s="3" t="n">
        <v>74</v>
      </c>
      <c r="F382" s="5" t="n">
        <f aca="false">E382+D382</f>
        <v>75.5</v>
      </c>
      <c r="G382" s="3"/>
    </row>
    <row r="383" s="7" customFormat="true" ht="13.5" hidden="false" customHeight="true" outlineLevel="0" collapsed="false">
      <c r="A383" s="3" t="n">
        <v>19324</v>
      </c>
      <c r="B383" s="16" t="s">
        <v>48</v>
      </c>
      <c r="C383" s="16" t="s">
        <v>44</v>
      </c>
      <c r="D383" s="22" t="n">
        <v>0.9</v>
      </c>
      <c r="E383" s="3" t="n">
        <v>73</v>
      </c>
      <c r="F383" s="5" t="n">
        <f aca="false">E383+D383</f>
        <v>73.9</v>
      </c>
      <c r="G383" s="23"/>
    </row>
    <row r="384" s="7" customFormat="true" ht="13.5" hidden="false" customHeight="true" outlineLevel="0" collapsed="false">
      <c r="A384" s="3" t="n">
        <v>19388</v>
      </c>
      <c r="B384" s="16" t="s">
        <v>49</v>
      </c>
      <c r="C384" s="16" t="s">
        <v>47</v>
      </c>
      <c r="D384" s="9" t="n">
        <v>0.9</v>
      </c>
      <c r="E384" s="3" t="n">
        <v>68.5</v>
      </c>
      <c r="F384" s="5" t="n">
        <f aca="false">E384+D384</f>
        <v>69.4</v>
      </c>
      <c r="G384" s="10" t="s">
        <v>10</v>
      </c>
    </row>
    <row r="385" s="7" customFormat="true" ht="13.5" hidden="false" customHeight="true" outlineLevel="0" collapsed="false">
      <c r="A385" s="3" t="n">
        <v>19389</v>
      </c>
      <c r="B385" s="16" t="s">
        <v>49</v>
      </c>
      <c r="C385" s="16" t="s">
        <v>47</v>
      </c>
      <c r="D385" s="9" t="n">
        <v>1.2</v>
      </c>
      <c r="E385" s="3" t="n">
        <v>60.5</v>
      </c>
      <c r="F385" s="5" t="n">
        <f aca="false">E385+D385</f>
        <v>61.7</v>
      </c>
      <c r="G385" s="10" t="s">
        <v>10</v>
      </c>
    </row>
    <row r="386" s="7" customFormat="true" ht="13.5" hidden="false" customHeight="true" outlineLevel="0" collapsed="false">
      <c r="A386" s="3" t="n">
        <v>19387</v>
      </c>
      <c r="B386" s="16" t="s">
        <v>49</v>
      </c>
      <c r="C386" s="16" t="s">
        <v>47</v>
      </c>
      <c r="D386" s="9" t="n">
        <v>3.9</v>
      </c>
      <c r="E386" s="3" t="n">
        <v>55.5</v>
      </c>
      <c r="F386" s="5" t="n">
        <f aca="false">E386+D386</f>
        <v>59.4</v>
      </c>
      <c r="G386" s="3"/>
    </row>
    <row r="387" s="7" customFormat="true" ht="13.5" hidden="false" customHeight="true" outlineLevel="0" collapsed="false">
      <c r="A387" s="3" t="n">
        <v>19409</v>
      </c>
      <c r="B387" s="16" t="s">
        <v>49</v>
      </c>
      <c r="C387" s="16" t="s">
        <v>50</v>
      </c>
      <c r="D387" s="21" t="n">
        <v>1.5</v>
      </c>
      <c r="E387" s="3" t="n">
        <v>73</v>
      </c>
      <c r="F387" s="5" t="n">
        <f aca="false">E387+D387</f>
        <v>74.5</v>
      </c>
      <c r="G387" s="10" t="s">
        <v>10</v>
      </c>
    </row>
    <row r="388" s="7" customFormat="true" ht="13.5" hidden="false" customHeight="true" outlineLevel="0" collapsed="false">
      <c r="A388" s="3" t="n">
        <v>19410</v>
      </c>
      <c r="B388" s="16" t="s">
        <v>49</v>
      </c>
      <c r="C388" s="16" t="s">
        <v>50</v>
      </c>
      <c r="D388" s="9" t="n">
        <v>2.1</v>
      </c>
      <c r="E388" s="3" t="n">
        <v>69.5</v>
      </c>
      <c r="F388" s="5" t="n">
        <f aca="false">E388+D388</f>
        <v>71.6</v>
      </c>
      <c r="G388" s="10" t="s">
        <v>10</v>
      </c>
    </row>
    <row r="389" s="7" customFormat="true" ht="13.5" hidden="false" customHeight="true" outlineLevel="0" collapsed="false">
      <c r="A389" s="3" t="n">
        <v>19411</v>
      </c>
      <c r="B389" s="16" t="s">
        <v>49</v>
      </c>
      <c r="C389" s="16" t="s">
        <v>50</v>
      </c>
      <c r="D389" s="9" t="n">
        <v>5.4</v>
      </c>
      <c r="E389" s="3" t="n">
        <v>54.5</v>
      </c>
      <c r="F389" s="5" t="n">
        <f aca="false">E389+D389</f>
        <v>59.9</v>
      </c>
      <c r="G389" s="3"/>
    </row>
    <row r="390" s="7" customFormat="true" ht="13.5" hidden="false" customHeight="true" outlineLevel="0" collapsed="false">
      <c r="A390" s="3" t="n">
        <v>19361</v>
      </c>
      <c r="B390" s="14" t="s">
        <v>51</v>
      </c>
      <c r="C390" s="14" t="s">
        <v>42</v>
      </c>
      <c r="D390" s="9" t="n">
        <v>2.7</v>
      </c>
      <c r="E390" s="3" t="n">
        <v>81.5</v>
      </c>
      <c r="F390" s="5" t="n">
        <f aca="false">E390+D390</f>
        <v>84.2</v>
      </c>
      <c r="G390" s="10" t="s">
        <v>10</v>
      </c>
    </row>
    <row r="391" s="7" customFormat="true" ht="13.5" hidden="false" customHeight="true" outlineLevel="0" collapsed="false">
      <c r="A391" s="3" t="n">
        <v>19359</v>
      </c>
      <c r="B391" s="14" t="s">
        <v>51</v>
      </c>
      <c r="C391" s="14" t="s">
        <v>42</v>
      </c>
      <c r="D391" s="9" t="n">
        <v>1.8</v>
      </c>
      <c r="E391" s="3" t="n">
        <v>79</v>
      </c>
      <c r="F391" s="5" t="n">
        <f aca="false">E391+D391</f>
        <v>80.8</v>
      </c>
      <c r="G391" s="10" t="s">
        <v>10</v>
      </c>
    </row>
    <row r="392" s="7" customFormat="true" ht="13.5" hidden="false" customHeight="true" outlineLevel="0" collapsed="false">
      <c r="A392" s="3" t="n">
        <v>19353</v>
      </c>
      <c r="B392" s="14" t="s">
        <v>51</v>
      </c>
      <c r="C392" s="14" t="s">
        <v>42</v>
      </c>
      <c r="D392" s="9" t="n">
        <v>2</v>
      </c>
      <c r="E392" s="3" t="n">
        <v>77.5</v>
      </c>
      <c r="F392" s="5" t="n">
        <f aca="false">E392+D392</f>
        <v>79.5</v>
      </c>
      <c r="G392" s="10" t="s">
        <v>10</v>
      </c>
    </row>
    <row r="393" s="7" customFormat="true" ht="13.5" hidden="false" customHeight="true" outlineLevel="0" collapsed="false">
      <c r="A393" s="3" t="n">
        <v>19348</v>
      </c>
      <c r="B393" s="14" t="s">
        <v>51</v>
      </c>
      <c r="C393" s="14" t="s">
        <v>42</v>
      </c>
      <c r="D393" s="9" t="n">
        <v>0.9</v>
      </c>
      <c r="E393" s="3" t="n">
        <v>75</v>
      </c>
      <c r="F393" s="5" t="n">
        <f aca="false">E393+D393</f>
        <v>75.9</v>
      </c>
      <c r="G393" s="10" t="s">
        <v>10</v>
      </c>
    </row>
    <row r="394" s="7" customFormat="true" ht="13.5" hidden="false" customHeight="true" outlineLevel="0" collapsed="false">
      <c r="A394" s="3" t="n">
        <v>19349</v>
      </c>
      <c r="B394" s="14" t="s">
        <v>51</v>
      </c>
      <c r="C394" s="14" t="s">
        <v>42</v>
      </c>
      <c r="D394" s="9" t="n">
        <v>1.5</v>
      </c>
      <c r="E394" s="3" t="n">
        <v>71.5</v>
      </c>
      <c r="F394" s="5" t="n">
        <f aca="false">E394+D394</f>
        <v>73</v>
      </c>
      <c r="G394" s="10" t="s">
        <v>10</v>
      </c>
    </row>
    <row r="395" s="7" customFormat="true" ht="13.5" hidden="false" customHeight="true" outlineLevel="0" collapsed="false">
      <c r="A395" s="3" t="n">
        <v>19365</v>
      </c>
      <c r="B395" s="14" t="s">
        <v>51</v>
      </c>
      <c r="C395" s="14" t="s">
        <v>42</v>
      </c>
      <c r="D395" s="9" t="n">
        <v>1.5</v>
      </c>
      <c r="E395" s="3" t="n">
        <v>71</v>
      </c>
      <c r="F395" s="5" t="n">
        <f aca="false">E395+D395</f>
        <v>72.5</v>
      </c>
      <c r="G395" s="10" t="s">
        <v>10</v>
      </c>
    </row>
    <row r="396" s="7" customFormat="true" ht="13.5" hidden="false" customHeight="true" outlineLevel="0" collapsed="false">
      <c r="A396" s="3" t="n">
        <v>19350</v>
      </c>
      <c r="B396" s="14" t="s">
        <v>51</v>
      </c>
      <c r="C396" s="14" t="s">
        <v>42</v>
      </c>
      <c r="D396" s="9" t="n">
        <v>1.8</v>
      </c>
      <c r="E396" s="3" t="n">
        <v>67</v>
      </c>
      <c r="F396" s="5" t="n">
        <f aca="false">E396+D396</f>
        <v>68.8</v>
      </c>
      <c r="G396" s="10" t="s">
        <v>10</v>
      </c>
    </row>
    <row r="397" s="7" customFormat="true" ht="13.5" hidden="false" customHeight="true" outlineLevel="0" collapsed="false">
      <c r="A397" s="3" t="n">
        <v>19356</v>
      </c>
      <c r="B397" s="14" t="s">
        <v>51</v>
      </c>
      <c r="C397" s="14" t="s">
        <v>42</v>
      </c>
      <c r="D397" s="9" t="n">
        <v>2.4</v>
      </c>
      <c r="E397" s="3" t="n">
        <v>65.5</v>
      </c>
      <c r="F397" s="5" t="n">
        <f aca="false">E397+D397</f>
        <v>67.9</v>
      </c>
      <c r="G397" s="10" t="s">
        <v>10</v>
      </c>
    </row>
    <row r="398" s="7" customFormat="true" ht="13.5" hidden="false" customHeight="true" outlineLevel="0" collapsed="false">
      <c r="A398" s="3" t="n">
        <v>19360</v>
      </c>
      <c r="B398" s="14" t="s">
        <v>51</v>
      </c>
      <c r="C398" s="14" t="s">
        <v>42</v>
      </c>
      <c r="D398" s="9" t="n">
        <v>2.4</v>
      </c>
      <c r="E398" s="3" t="n">
        <v>65.5</v>
      </c>
      <c r="F398" s="5" t="n">
        <f aca="false">E398+D398</f>
        <v>67.9</v>
      </c>
      <c r="G398" s="10" t="s">
        <v>10</v>
      </c>
    </row>
    <row r="399" s="7" customFormat="true" ht="13.5" hidden="false" customHeight="true" outlineLevel="0" collapsed="false">
      <c r="A399" s="3" t="n">
        <v>19363</v>
      </c>
      <c r="B399" s="14" t="s">
        <v>51</v>
      </c>
      <c r="C399" s="14" t="s">
        <v>42</v>
      </c>
      <c r="D399" s="9" t="n">
        <v>0.9</v>
      </c>
      <c r="E399" s="3" t="n">
        <v>65.5</v>
      </c>
      <c r="F399" s="5" t="n">
        <f aca="false">E399+D399</f>
        <v>66.4</v>
      </c>
      <c r="G399" s="10" t="s">
        <v>10</v>
      </c>
    </row>
    <row r="400" s="7" customFormat="true" ht="13.5" hidden="false" customHeight="true" outlineLevel="0" collapsed="false">
      <c r="A400" s="3" t="n">
        <v>19358</v>
      </c>
      <c r="B400" s="14" t="s">
        <v>51</v>
      </c>
      <c r="C400" s="14" t="s">
        <v>42</v>
      </c>
      <c r="D400" s="9" t="n">
        <v>2.1</v>
      </c>
      <c r="E400" s="3" t="n">
        <v>64</v>
      </c>
      <c r="F400" s="5" t="n">
        <f aca="false">E400+D400</f>
        <v>66.1</v>
      </c>
      <c r="G400" s="10" t="s">
        <v>10</v>
      </c>
    </row>
    <row r="401" s="7" customFormat="true" ht="13.5" hidden="false" customHeight="true" outlineLevel="0" collapsed="false">
      <c r="A401" s="3" t="n">
        <v>19357</v>
      </c>
      <c r="B401" s="14" t="s">
        <v>51</v>
      </c>
      <c r="C401" s="14" t="s">
        <v>42</v>
      </c>
      <c r="D401" s="9" t="n">
        <v>1.2</v>
      </c>
      <c r="E401" s="3" t="n">
        <v>64.5</v>
      </c>
      <c r="F401" s="5" t="n">
        <f aca="false">E401+D401</f>
        <v>65.7</v>
      </c>
      <c r="G401" s="10" t="s">
        <v>10</v>
      </c>
    </row>
    <row r="402" s="7" customFormat="true" ht="13.5" hidden="false" customHeight="true" outlineLevel="0" collapsed="false">
      <c r="A402" s="3" t="n">
        <v>19355</v>
      </c>
      <c r="B402" s="14" t="s">
        <v>51</v>
      </c>
      <c r="C402" s="14" t="s">
        <v>42</v>
      </c>
      <c r="D402" s="9" t="n">
        <v>2.1</v>
      </c>
      <c r="E402" s="3" t="n">
        <v>63.5</v>
      </c>
      <c r="F402" s="5" t="n">
        <f aca="false">E402+D402</f>
        <v>65.6</v>
      </c>
      <c r="G402" s="3"/>
    </row>
    <row r="403" s="7" customFormat="true" ht="13.5" hidden="false" customHeight="true" outlineLevel="0" collapsed="false">
      <c r="A403" s="3" t="n">
        <v>19351</v>
      </c>
      <c r="B403" s="14" t="s">
        <v>51</v>
      </c>
      <c r="C403" s="14" t="s">
        <v>42</v>
      </c>
      <c r="D403" s="17" t="n">
        <v>1.2</v>
      </c>
      <c r="E403" s="3" t="n">
        <v>61.5</v>
      </c>
      <c r="F403" s="5" t="n">
        <f aca="false">E403+D403</f>
        <v>62.7</v>
      </c>
      <c r="G403" s="3"/>
    </row>
    <row r="404" s="7" customFormat="true" ht="13.5" hidden="false" customHeight="true" outlineLevel="0" collapsed="false">
      <c r="A404" s="3" t="n">
        <v>19362</v>
      </c>
      <c r="B404" s="14" t="s">
        <v>51</v>
      </c>
      <c r="C404" s="14" t="s">
        <v>42</v>
      </c>
      <c r="D404" s="9" t="n">
        <v>2.1</v>
      </c>
      <c r="E404" s="3" t="n">
        <v>59</v>
      </c>
      <c r="F404" s="5" t="n">
        <f aca="false">E404+D404</f>
        <v>61.1</v>
      </c>
      <c r="G404" s="3"/>
    </row>
    <row r="405" s="7" customFormat="true" ht="13.5" hidden="false" customHeight="true" outlineLevel="0" collapsed="false">
      <c r="A405" s="3" t="n">
        <v>19352</v>
      </c>
      <c r="B405" s="14" t="s">
        <v>51</v>
      </c>
      <c r="C405" s="14" t="s">
        <v>42</v>
      </c>
      <c r="D405" s="9" t="n">
        <v>2.4</v>
      </c>
      <c r="E405" s="3" t="n">
        <v>58.5</v>
      </c>
      <c r="F405" s="5" t="n">
        <f aca="false">E405+D405</f>
        <v>60.9</v>
      </c>
      <c r="G405" s="3"/>
    </row>
    <row r="406" s="7" customFormat="true" ht="13.5" hidden="false" customHeight="true" outlineLevel="0" collapsed="false">
      <c r="A406" s="3" t="n">
        <v>19354</v>
      </c>
      <c r="B406" s="14" t="s">
        <v>51</v>
      </c>
      <c r="C406" s="14" t="s">
        <v>42</v>
      </c>
      <c r="D406" s="9" t="n">
        <v>1.2</v>
      </c>
      <c r="E406" s="3" t="n">
        <v>58.5</v>
      </c>
      <c r="F406" s="5" t="n">
        <f aca="false">E406+D406</f>
        <v>59.7</v>
      </c>
      <c r="G406" s="3"/>
    </row>
    <row r="407" s="7" customFormat="true" ht="13.5" hidden="false" customHeight="true" outlineLevel="0" collapsed="false">
      <c r="A407" s="3" t="n">
        <v>19364</v>
      </c>
      <c r="B407" s="14" t="s">
        <v>51</v>
      </c>
      <c r="C407" s="14" t="s">
        <v>42</v>
      </c>
      <c r="D407" s="9" t="n">
        <v>1.5</v>
      </c>
      <c r="E407" s="3" t="n">
        <v>54.5</v>
      </c>
      <c r="F407" s="5" t="n">
        <f aca="false">E407+D407</f>
        <v>56</v>
      </c>
      <c r="G407" s="3"/>
    </row>
    <row r="408" s="7" customFormat="true" ht="13.5" hidden="false" customHeight="true" outlineLevel="0" collapsed="false">
      <c r="A408" s="3" t="n">
        <v>19369</v>
      </c>
      <c r="B408" s="8" t="s">
        <v>52</v>
      </c>
      <c r="C408" s="14" t="s">
        <v>42</v>
      </c>
      <c r="D408" s="8" t="n">
        <v>3</v>
      </c>
      <c r="E408" s="3" t="n">
        <v>75</v>
      </c>
      <c r="F408" s="5" t="n">
        <f aca="false">E408+D408</f>
        <v>78</v>
      </c>
      <c r="G408" s="10" t="s">
        <v>10</v>
      </c>
    </row>
    <row r="409" s="7" customFormat="true" ht="13.5" hidden="false" customHeight="true" outlineLevel="0" collapsed="false">
      <c r="A409" s="3" t="n">
        <v>19368</v>
      </c>
      <c r="B409" s="24" t="s">
        <v>52</v>
      </c>
      <c r="C409" s="14" t="s">
        <v>42</v>
      </c>
      <c r="D409" s="25" t="n">
        <v>2.4</v>
      </c>
      <c r="E409" s="3" t="n">
        <v>63.5</v>
      </c>
      <c r="F409" s="5" t="n">
        <f aca="false">E409+D409</f>
        <v>65.9</v>
      </c>
      <c r="G409" s="10" t="s">
        <v>10</v>
      </c>
    </row>
    <row r="410" s="7" customFormat="true" ht="13.5" hidden="false" customHeight="true" outlineLevel="0" collapsed="false">
      <c r="A410" s="3" t="n">
        <v>19370</v>
      </c>
      <c r="B410" s="8" t="s">
        <v>52</v>
      </c>
      <c r="C410" s="14" t="s">
        <v>42</v>
      </c>
      <c r="D410" s="8" t="n">
        <v>2.1</v>
      </c>
      <c r="E410" s="3" t="n">
        <v>63.5</v>
      </c>
      <c r="F410" s="5" t="n">
        <f aca="false">E410+D410</f>
        <v>65.6</v>
      </c>
      <c r="G410" s="10" t="s">
        <v>10</v>
      </c>
    </row>
    <row r="411" s="7" customFormat="true" ht="13.5" hidden="false" customHeight="true" outlineLevel="0" collapsed="false">
      <c r="A411" s="3" t="n">
        <v>19367</v>
      </c>
      <c r="B411" s="14" t="s">
        <v>52</v>
      </c>
      <c r="C411" s="14" t="s">
        <v>42</v>
      </c>
      <c r="D411" s="8" t="n">
        <v>1.2</v>
      </c>
      <c r="E411" s="3" t="n">
        <v>62.5</v>
      </c>
      <c r="F411" s="5" t="n">
        <f aca="false">E411+D411</f>
        <v>63.7</v>
      </c>
      <c r="G411" s="10" t="s">
        <v>10</v>
      </c>
    </row>
    <row r="412" s="7" customFormat="true" ht="13.5" hidden="false" customHeight="true" outlineLevel="0" collapsed="false">
      <c r="A412" s="3" t="n">
        <v>19371</v>
      </c>
      <c r="B412" s="14" t="s">
        <v>52</v>
      </c>
      <c r="C412" s="14" t="s">
        <v>42</v>
      </c>
      <c r="D412" s="8" t="n">
        <v>2.1</v>
      </c>
      <c r="E412" s="3" t="n">
        <v>58.5</v>
      </c>
      <c r="F412" s="5" t="n">
        <f aca="false">E412+D412</f>
        <v>60.6</v>
      </c>
      <c r="G412" s="3"/>
    </row>
    <row r="413" s="7" customFormat="true" ht="13.5" hidden="false" customHeight="true" outlineLevel="0" collapsed="false">
      <c r="A413" s="3" t="n">
        <v>19366</v>
      </c>
      <c r="B413" s="14" t="s">
        <v>52</v>
      </c>
      <c r="C413" s="14" t="s">
        <v>42</v>
      </c>
      <c r="D413" s="14" t="n">
        <v>4.2</v>
      </c>
      <c r="E413" s="3" t="n">
        <v>56</v>
      </c>
      <c r="F413" s="5" t="n">
        <f aca="false">E413+D413</f>
        <v>60.2</v>
      </c>
      <c r="G413" s="3"/>
    </row>
    <row r="414" s="7" customFormat="true" ht="13.5" hidden="false" customHeight="true" outlineLevel="0" collapsed="false">
      <c r="A414" s="3" t="n">
        <v>19396</v>
      </c>
      <c r="B414" s="14" t="s">
        <v>52</v>
      </c>
      <c r="C414" s="14" t="s">
        <v>53</v>
      </c>
      <c r="D414" s="8" t="n">
        <v>1.8</v>
      </c>
      <c r="E414" s="3" t="n">
        <v>66.5</v>
      </c>
      <c r="F414" s="5" t="n">
        <f aca="false">E414+D414</f>
        <v>68.3</v>
      </c>
      <c r="G414" s="10" t="s">
        <v>10</v>
      </c>
    </row>
    <row r="415" s="7" customFormat="true" ht="13.5" hidden="false" customHeight="true" outlineLevel="0" collapsed="false">
      <c r="A415" s="3" t="n">
        <v>19398</v>
      </c>
      <c r="B415" s="8" t="s">
        <v>52</v>
      </c>
      <c r="C415" s="8" t="s">
        <v>53</v>
      </c>
      <c r="D415" s="8" t="n">
        <v>1.4</v>
      </c>
      <c r="E415" s="3" t="n">
        <v>61.5</v>
      </c>
      <c r="F415" s="5" t="n">
        <f aca="false">E415+D415</f>
        <v>62.9</v>
      </c>
      <c r="G415" s="10" t="s">
        <v>10</v>
      </c>
    </row>
    <row r="416" s="7" customFormat="true" ht="13.5" hidden="false" customHeight="true" outlineLevel="0" collapsed="false">
      <c r="A416" s="3" t="n">
        <v>19397</v>
      </c>
      <c r="B416" s="8" t="s">
        <v>52</v>
      </c>
      <c r="C416" s="8" t="s">
        <v>53</v>
      </c>
      <c r="D416" s="8" t="n">
        <v>1.2</v>
      </c>
      <c r="E416" s="3" t="n">
        <v>54.5</v>
      </c>
      <c r="F416" s="5" t="n">
        <f aca="false">E416+D416</f>
        <v>55.7</v>
      </c>
      <c r="G416" s="3"/>
    </row>
    <row r="417" s="7" customFormat="true" ht="13.5" hidden="false" customHeight="true" outlineLevel="0" collapsed="false">
      <c r="A417" s="3" t="n">
        <v>19342</v>
      </c>
      <c r="B417" s="14" t="s">
        <v>54</v>
      </c>
      <c r="C417" s="14" t="s">
        <v>42</v>
      </c>
      <c r="D417" s="9" t="n">
        <v>1.5</v>
      </c>
      <c r="E417" s="3" t="n">
        <v>68</v>
      </c>
      <c r="F417" s="5" t="n">
        <f aca="false">E417+D417</f>
        <v>69.5</v>
      </c>
      <c r="G417" s="10" t="s">
        <v>10</v>
      </c>
    </row>
    <row r="418" s="7" customFormat="true" ht="13.5" hidden="false" customHeight="true" outlineLevel="0" collapsed="false">
      <c r="A418" s="3" t="n">
        <v>19343</v>
      </c>
      <c r="B418" s="14" t="s">
        <v>54</v>
      </c>
      <c r="C418" s="14" t="s">
        <v>42</v>
      </c>
      <c r="D418" s="9" t="n">
        <v>1.5</v>
      </c>
      <c r="E418" s="3" t="n">
        <v>64</v>
      </c>
      <c r="F418" s="5" t="n">
        <f aca="false">E418+D418</f>
        <v>65.5</v>
      </c>
      <c r="G418" s="10" t="s">
        <v>10</v>
      </c>
    </row>
    <row r="419" s="7" customFormat="true" ht="13.5" hidden="false" customHeight="true" outlineLevel="0" collapsed="false">
      <c r="A419" s="3" t="n">
        <v>19346</v>
      </c>
      <c r="B419" s="14" t="s">
        <v>54</v>
      </c>
      <c r="C419" s="14" t="s">
        <v>42</v>
      </c>
      <c r="D419" s="9" t="n">
        <v>3.8</v>
      </c>
      <c r="E419" s="3" t="n">
        <v>59</v>
      </c>
      <c r="F419" s="5" t="n">
        <f aca="false">E419+D419</f>
        <v>62.8</v>
      </c>
      <c r="G419" s="10" t="s">
        <v>10</v>
      </c>
    </row>
    <row r="420" s="7" customFormat="true" ht="13.5" hidden="false" customHeight="true" outlineLevel="0" collapsed="false">
      <c r="A420" s="3" t="n">
        <v>19345</v>
      </c>
      <c r="B420" s="14" t="s">
        <v>54</v>
      </c>
      <c r="C420" s="14" t="s">
        <v>42</v>
      </c>
      <c r="D420" s="9" t="n">
        <v>1.2</v>
      </c>
      <c r="E420" s="3" t="n">
        <v>61</v>
      </c>
      <c r="F420" s="5" t="n">
        <f aca="false">E420+D420</f>
        <v>62.2</v>
      </c>
      <c r="G420" s="10" t="s">
        <v>10</v>
      </c>
    </row>
    <row r="421" s="7" customFormat="true" ht="13.5" hidden="false" customHeight="true" outlineLevel="0" collapsed="false">
      <c r="A421" s="3" t="n">
        <v>19344</v>
      </c>
      <c r="B421" s="14" t="s">
        <v>54</v>
      </c>
      <c r="C421" s="14" t="s">
        <v>42</v>
      </c>
      <c r="D421" s="9" t="n">
        <v>1.2</v>
      </c>
      <c r="E421" s="3" t="n">
        <v>53.5</v>
      </c>
      <c r="F421" s="5" t="n">
        <f aca="false">E421+D421</f>
        <v>54.7</v>
      </c>
      <c r="G421" s="3"/>
    </row>
    <row r="422" s="7" customFormat="true" ht="13.5" hidden="false" customHeight="true" outlineLevel="0" collapsed="false">
      <c r="A422" s="3" t="n">
        <v>19347</v>
      </c>
      <c r="B422" s="14" t="s">
        <v>54</v>
      </c>
      <c r="C422" s="14" t="s">
        <v>42</v>
      </c>
      <c r="D422" s="9" t="n">
        <v>2.7</v>
      </c>
      <c r="E422" s="3" t="n">
        <v>50.5</v>
      </c>
      <c r="F422" s="5" t="n">
        <f aca="false">E422+D422</f>
        <v>53.2</v>
      </c>
      <c r="G422" s="3"/>
    </row>
    <row r="423" s="7" customFormat="true" ht="13.5" hidden="false" customHeight="true" outlineLevel="0" collapsed="false">
      <c r="A423" s="3" t="n">
        <v>19395</v>
      </c>
      <c r="B423" s="14" t="s">
        <v>54</v>
      </c>
      <c r="C423" s="14" t="s">
        <v>53</v>
      </c>
      <c r="D423" s="9" t="n">
        <v>1.2</v>
      </c>
      <c r="E423" s="3" t="n">
        <v>70</v>
      </c>
      <c r="F423" s="5" t="n">
        <f aca="false">E423+D423</f>
        <v>71.2</v>
      </c>
      <c r="G423" s="10" t="s">
        <v>10</v>
      </c>
    </row>
    <row r="424" s="7" customFormat="true" ht="13.5" hidden="false" customHeight="true" outlineLevel="0" collapsed="false">
      <c r="A424" s="3" t="n">
        <v>19393</v>
      </c>
      <c r="B424" s="14" t="s">
        <v>54</v>
      </c>
      <c r="C424" s="14" t="s">
        <v>53</v>
      </c>
      <c r="D424" s="14" t="n">
        <v>1.5</v>
      </c>
      <c r="E424" s="3" t="n">
        <v>67.5</v>
      </c>
      <c r="F424" s="5" t="n">
        <f aca="false">E424+D424</f>
        <v>69</v>
      </c>
      <c r="G424" s="10" t="s">
        <v>10</v>
      </c>
    </row>
    <row r="425" s="7" customFormat="true" ht="13.5" hidden="false" customHeight="true" outlineLevel="0" collapsed="false">
      <c r="A425" s="3" t="n">
        <v>19394</v>
      </c>
      <c r="B425" s="14" t="s">
        <v>54</v>
      </c>
      <c r="C425" s="14" t="s">
        <v>53</v>
      </c>
      <c r="D425" s="9" t="n">
        <v>1.8</v>
      </c>
      <c r="E425" s="3" t="n">
        <v>58</v>
      </c>
      <c r="F425" s="5" t="n">
        <f aca="false">E425+D425</f>
        <v>59.8</v>
      </c>
      <c r="G425" s="3"/>
    </row>
  </sheetData>
  <mergeCells count="1">
    <mergeCell ref="A1:G1"/>
  </mergeCells>
  <printOptions headings="false" gridLines="false" gridLinesSet="true" horizontalCentered="tru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8:31:58Z</dcterms:created>
  <dc:creator>微软用户</dc:creator>
  <dc:description/>
  <dc:language>en-US</dc:language>
  <cp:lastModifiedBy>Administrator</cp:lastModifiedBy>
  <cp:lastPrinted>2019-07-11T11:16:06Z</cp:lastPrinted>
  <dcterms:modified xsi:type="dcterms:W3CDTF">2019-07-11T12:30:29Z</dcterms:modified>
  <cp:revision>0</cp:revision>
  <dc:subject/>
  <dc:title/>
</cp:coreProperties>
</file>