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" sheetId="1" state="visible" r:id="rId2"/>
  </sheets>
  <definedNames>
    <definedName function="false" hidden="false" localSheetId="0" name="Excel_BuiltIn__FilterDatabase" vbProcedure="false">考试总成绩!$A$3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3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达州市高校毕业生“三支一扶”计划招募考试总成绩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职位</t>
  </si>
  <si>
    <t xml:space="preserve">职位编码</t>
  </si>
  <si>
    <t xml:space="preserve">笔试
成绩</t>
  </si>
  <si>
    <t xml:space="preserve">名次</t>
  </si>
  <si>
    <t xml:space="preserve">面试成绩</t>
  </si>
  <si>
    <t xml:space="preserve">考试总成绩</t>
  </si>
  <si>
    <t xml:space="preserve">总成绩排名</t>
  </si>
  <si>
    <t xml:space="preserve">罗坤</t>
  </si>
  <si>
    <t xml:space="preserve">男</t>
  </si>
  <si>
    <t xml:space="preserve">9051812031301</t>
  </si>
  <si>
    <t xml:space="preserve">达川区达川区堡子镇中心卫生院支医计划</t>
  </si>
  <si>
    <t xml:space="preserve">12010201</t>
  </si>
  <si>
    <t xml:space="preserve">周鹏</t>
  </si>
  <si>
    <t xml:space="preserve">9051812031207</t>
  </si>
  <si>
    <t xml:space="preserve">蒋海旭</t>
  </si>
  <si>
    <t xml:space="preserve">女</t>
  </si>
  <si>
    <t xml:space="preserve">9051812030109</t>
  </si>
  <si>
    <t xml:space="preserve">12010202</t>
  </si>
  <si>
    <t xml:space="preserve">罗雪勤</t>
  </si>
  <si>
    <t xml:space="preserve">9051812031114</t>
  </si>
  <si>
    <t xml:space="preserve">龚咪</t>
  </si>
  <si>
    <t xml:space="preserve">9051812030223</t>
  </si>
  <si>
    <t xml:space="preserve">12010203</t>
  </si>
  <si>
    <t xml:space="preserve">郝仕雷</t>
  </si>
  <si>
    <t xml:space="preserve">9051812030319</t>
  </si>
  <si>
    <t xml:space="preserve">达川区达川区草兴乡中心学校支教计划</t>
  </si>
  <si>
    <t xml:space="preserve">12010301</t>
  </si>
  <si>
    <t xml:space="preserve">王治懿</t>
  </si>
  <si>
    <t xml:space="preserve">9051812031414</t>
  </si>
  <si>
    <t xml:space="preserve">达川区达川区管村镇中心卫生院支医计划</t>
  </si>
  <si>
    <t xml:space="preserve">12010401</t>
  </si>
  <si>
    <t xml:space="preserve">沈玉峰</t>
  </si>
  <si>
    <t xml:space="preserve">9051812031411</t>
  </si>
  <si>
    <t xml:space="preserve">刘赢</t>
  </si>
  <si>
    <t xml:space="preserve">9051812030226</t>
  </si>
  <si>
    <t xml:space="preserve">李书青</t>
  </si>
  <si>
    <t xml:space="preserve">9051812030115</t>
  </si>
  <si>
    <t xml:space="preserve">达川区达川区河市镇中心卫生院支医计划</t>
  </si>
  <si>
    <t xml:space="preserve">12010501</t>
  </si>
  <si>
    <t xml:space="preserve">王冲</t>
  </si>
  <si>
    <t xml:space="preserve">9051812030323</t>
  </si>
  <si>
    <t xml:space="preserve">达川区达川区麻柳镇中心卫生院支医计划</t>
  </si>
  <si>
    <t xml:space="preserve">12010801</t>
  </si>
  <si>
    <t xml:space="preserve">魏建</t>
  </si>
  <si>
    <t xml:space="preserve">9051812030412</t>
  </si>
  <si>
    <t xml:space="preserve">缺考</t>
  </si>
  <si>
    <t xml:space="preserve">梁洪华</t>
  </si>
  <si>
    <t xml:space="preserve">9051812031811</t>
  </si>
  <si>
    <t xml:space="preserve">李志强</t>
  </si>
  <si>
    <t xml:space="preserve">9051812030604</t>
  </si>
  <si>
    <t xml:space="preserve">达川区达川区马家镇卫生院支医计划</t>
  </si>
  <si>
    <t xml:space="preserve">12010901</t>
  </si>
  <si>
    <t xml:space="preserve">侯娇娇</t>
  </si>
  <si>
    <t xml:space="preserve">9051812030625</t>
  </si>
  <si>
    <t xml:space="preserve">达川区达川区米城乡卫生院支医计划</t>
  </si>
  <si>
    <t xml:space="preserve">12011001</t>
  </si>
  <si>
    <t xml:space="preserve">朱桂玉</t>
  </si>
  <si>
    <t xml:space="preserve">9051812030428</t>
  </si>
  <si>
    <t xml:space="preserve">王思霓</t>
  </si>
  <si>
    <t xml:space="preserve">9051812030707</t>
  </si>
  <si>
    <t xml:space="preserve">达川区达川区米城乡中心学校支教计划</t>
  </si>
  <si>
    <t xml:space="preserve">12011101</t>
  </si>
  <si>
    <t xml:space="preserve">程琪琪</t>
  </si>
  <si>
    <t xml:space="preserve">9051812031626</t>
  </si>
  <si>
    <t xml:space="preserve">达川区达川区石梯镇中心卫生院支医计划</t>
  </si>
  <si>
    <t xml:space="preserve">12011401</t>
  </si>
  <si>
    <t xml:space="preserve">牟梦悦</t>
  </si>
  <si>
    <t xml:space="preserve">9051812030609</t>
  </si>
  <si>
    <t xml:space="preserve">刘国栋</t>
  </si>
  <si>
    <t xml:space="preserve">9051812031324</t>
  </si>
  <si>
    <t xml:space="preserve">达川区达川区双庙镇卫生院支医计划</t>
  </si>
  <si>
    <t xml:space="preserve">12011501</t>
  </si>
  <si>
    <t xml:space="preserve">刘程</t>
  </si>
  <si>
    <t xml:space="preserve">9051812030229</t>
  </si>
  <si>
    <t xml:space="preserve">宣汉县东林乡卫生院支医计划</t>
  </si>
  <si>
    <t xml:space="preserve">12040101</t>
  </si>
  <si>
    <t xml:space="preserve">曾爽令</t>
  </si>
  <si>
    <t xml:space="preserve">9051812031205</t>
  </si>
  <si>
    <t xml:space="preserve">桂松</t>
  </si>
  <si>
    <t xml:space="preserve">9051812030803</t>
  </si>
  <si>
    <t xml:space="preserve">宣汉县渡口土家族乡便民服务中心扶贫计划</t>
  </si>
  <si>
    <t xml:space="preserve">12040201</t>
  </si>
  <si>
    <t xml:space="preserve">毕肆林</t>
  </si>
  <si>
    <t xml:space="preserve">9051812030425</t>
  </si>
  <si>
    <t xml:space="preserve">宣汉县乡镇便民服务中心扶贫计划</t>
  </si>
  <si>
    <t xml:space="preserve">12040301</t>
  </si>
  <si>
    <t xml:space="preserve">尹恬恬</t>
  </si>
  <si>
    <t xml:space="preserve">9051812030212</t>
  </si>
  <si>
    <t xml:space="preserve">康舰</t>
  </si>
  <si>
    <t xml:space="preserve">9051812031212</t>
  </si>
  <si>
    <t xml:space="preserve">代磊</t>
  </si>
  <si>
    <t xml:space="preserve">9051812031516</t>
  </si>
  <si>
    <t xml:space="preserve">张聪</t>
  </si>
  <si>
    <t xml:space="preserve">9051812030906</t>
  </si>
  <si>
    <t xml:space="preserve">贺佳密</t>
  </si>
  <si>
    <t xml:space="preserve">9051812031620</t>
  </si>
  <si>
    <t xml:space="preserve">王婧</t>
  </si>
  <si>
    <t xml:space="preserve">9051812031613</t>
  </si>
  <si>
    <t xml:space="preserve">李华</t>
  </si>
  <si>
    <t xml:space="preserve">9051812031819</t>
  </si>
  <si>
    <t xml:space="preserve">罗文胤</t>
  </si>
  <si>
    <t xml:space="preserve">9051812030629</t>
  </si>
  <si>
    <t xml:space="preserve">张小平</t>
  </si>
  <si>
    <t xml:space="preserve">9051812030201</t>
  </si>
  <si>
    <t xml:space="preserve">周兰</t>
  </si>
  <si>
    <t xml:space="preserve">9051812030214</t>
  </si>
  <si>
    <t xml:space="preserve">王志华</t>
  </si>
  <si>
    <t xml:space="preserve">9051812031803</t>
  </si>
  <si>
    <t xml:space="preserve">向颖</t>
  </si>
  <si>
    <t xml:space="preserve">9051812030526</t>
  </si>
  <si>
    <t xml:space="preserve">罗沙沙</t>
  </si>
  <si>
    <t xml:space="preserve">9051812031119</t>
  </si>
  <si>
    <t xml:space="preserve">李立科</t>
  </si>
  <si>
    <t xml:space="preserve">9051812030303</t>
  </si>
  <si>
    <t xml:space="preserve">姚远</t>
  </si>
  <si>
    <t xml:space="preserve">9051812031630</t>
  </si>
  <si>
    <t xml:space="preserve">赵芮</t>
  </si>
  <si>
    <t xml:space="preserve">9051812031024</t>
  </si>
  <si>
    <t xml:space="preserve">罗广北</t>
  </si>
  <si>
    <t xml:space="preserve">9051812031204</t>
  </si>
  <si>
    <t xml:space="preserve">刘灿</t>
  </si>
  <si>
    <t xml:space="preserve">9051812030327</t>
  </si>
  <si>
    <t xml:space="preserve">于轩</t>
  </si>
  <si>
    <t xml:space="preserve">9051812030529</t>
  </si>
  <si>
    <t xml:space="preserve">曹燃</t>
  </si>
  <si>
    <t xml:space="preserve">9051812030926</t>
  </si>
  <si>
    <t xml:space="preserve">王牟东</t>
  </si>
  <si>
    <t xml:space="preserve">9051812030302</t>
  </si>
  <si>
    <t xml:space="preserve">赵锴</t>
  </si>
  <si>
    <t xml:space="preserve">9051812030819</t>
  </si>
  <si>
    <t xml:space="preserve">杨相</t>
  </si>
  <si>
    <t xml:space="preserve">9051812030530</t>
  </si>
  <si>
    <t xml:space="preserve">李雪琴</t>
  </si>
  <si>
    <t xml:space="preserve">9051812030204</t>
  </si>
  <si>
    <t xml:space="preserve">桂红梅</t>
  </si>
  <si>
    <t xml:space="preserve">9051812030407</t>
  </si>
  <si>
    <t xml:space="preserve">杨凤莲</t>
  </si>
  <si>
    <t xml:space="preserve">9051812030911</t>
  </si>
  <si>
    <t xml:space="preserve">寇灿</t>
  </si>
  <si>
    <t xml:space="preserve">9051812030713</t>
  </si>
  <si>
    <t xml:space="preserve">黄进平</t>
  </si>
  <si>
    <t xml:space="preserve">9051812031717</t>
  </si>
  <si>
    <t xml:space="preserve">向朝晖</t>
  </si>
  <si>
    <t xml:space="preserve">9051812030218</t>
  </si>
  <si>
    <t xml:space="preserve">王韬</t>
  </si>
  <si>
    <t xml:space="preserve">9051812030405</t>
  </si>
  <si>
    <t xml:space="preserve">陈宇</t>
  </si>
  <si>
    <t xml:space="preserve">9051812031203</t>
  </si>
  <si>
    <t xml:space="preserve">曾迎春</t>
  </si>
  <si>
    <t xml:space="preserve">9051812031029</t>
  </si>
  <si>
    <t xml:space="preserve">宣汉县乡镇农技站（二）支农计划</t>
  </si>
  <si>
    <t xml:space="preserve">12040401</t>
  </si>
  <si>
    <t xml:space="preserve">向芹</t>
  </si>
  <si>
    <t xml:space="preserve">9051812031309</t>
  </si>
  <si>
    <t xml:space="preserve">崔胜兵</t>
  </si>
  <si>
    <t xml:space="preserve">9051812030928</t>
  </si>
  <si>
    <t xml:space="preserve">宣汉县乡镇农技站（一）支农计划</t>
  </si>
  <si>
    <t xml:space="preserve">12040501</t>
  </si>
  <si>
    <t xml:space="preserve">冯春梅</t>
  </si>
  <si>
    <t xml:space="preserve">9051812031303</t>
  </si>
  <si>
    <t xml:space="preserve">王忠</t>
  </si>
  <si>
    <t xml:space="preserve">9051812030329</t>
  </si>
  <si>
    <t xml:space="preserve">章静</t>
  </si>
  <si>
    <t xml:space="preserve">9051812031709</t>
  </si>
  <si>
    <t xml:space="preserve">凡小芳</t>
  </si>
  <si>
    <t xml:space="preserve">9051812030328</t>
  </si>
  <si>
    <t xml:space="preserve">赵朋</t>
  </si>
  <si>
    <t xml:space="preserve">9051812031124</t>
  </si>
  <si>
    <t xml:space="preserve">何廷婷</t>
  </si>
  <si>
    <t xml:space="preserve">9051812030801</t>
  </si>
  <si>
    <t xml:space="preserve">宣汉县乡镇卫生院（二）支医计划</t>
  </si>
  <si>
    <t xml:space="preserve">12040601</t>
  </si>
  <si>
    <t xml:space="preserve">杜晨曦</t>
  </si>
  <si>
    <t xml:space="preserve">9051812030418</t>
  </si>
  <si>
    <t xml:space="preserve">向本生</t>
  </si>
  <si>
    <t xml:space="preserve">9051812031021</t>
  </si>
  <si>
    <t xml:space="preserve">宣汉县乡镇卫生院（三）支医计划</t>
  </si>
  <si>
    <t xml:space="preserve">12040701</t>
  </si>
  <si>
    <t xml:space="preserve">王然</t>
  </si>
  <si>
    <t xml:space="preserve">9051812031006</t>
  </si>
  <si>
    <t xml:space="preserve">杜俊淑</t>
  </si>
  <si>
    <t xml:space="preserve">9051812031817</t>
  </si>
  <si>
    <t xml:space="preserve">王国强</t>
  </si>
  <si>
    <t xml:space="preserve">9051812030703</t>
  </si>
  <si>
    <t xml:space="preserve">宣汉县乡镇卫生院（一）支医计划</t>
  </si>
  <si>
    <t xml:space="preserve">12040801</t>
  </si>
  <si>
    <t xml:space="preserve">宋仕银</t>
  </si>
  <si>
    <t xml:space="preserve">9051812030805</t>
  </si>
  <si>
    <t xml:space="preserve">冯美玲</t>
  </si>
  <si>
    <t xml:space="preserve">9051812030628</t>
  </si>
  <si>
    <t xml:space="preserve">宣汉县乡镇学校（二）支教计划</t>
  </si>
  <si>
    <t xml:space="preserve">12040901</t>
  </si>
  <si>
    <t xml:space="preserve">宗月婷</t>
  </si>
  <si>
    <t xml:space="preserve">9051812030320</t>
  </si>
  <si>
    <t xml:space="preserve">张琪</t>
  </si>
  <si>
    <t xml:space="preserve">9051812030918</t>
  </si>
  <si>
    <t xml:space="preserve">张禄萍</t>
  </si>
  <si>
    <t xml:space="preserve">9051812031415</t>
  </si>
  <si>
    <t xml:space="preserve">陈薛藩</t>
  </si>
  <si>
    <t xml:space="preserve">9051812030128</t>
  </si>
  <si>
    <t xml:space="preserve">谢娟</t>
  </si>
  <si>
    <t xml:space="preserve">9051812030420</t>
  </si>
  <si>
    <t xml:space="preserve">赵园园</t>
  </si>
  <si>
    <t xml:space="preserve">9051812030505</t>
  </si>
  <si>
    <t xml:space="preserve">宣汉县乡镇学校（一）支教计划</t>
  </si>
  <si>
    <t xml:space="preserve">12041001</t>
  </si>
  <si>
    <t xml:space="preserve">陈泳青</t>
  </si>
  <si>
    <t xml:space="preserve">9051812031015</t>
  </si>
  <si>
    <t xml:space="preserve">周巧</t>
  </si>
  <si>
    <t xml:space="preserve">9051812030612</t>
  </si>
  <si>
    <t xml:space="preserve">李双双</t>
  </si>
  <si>
    <t xml:space="preserve">9051812030125</t>
  </si>
  <si>
    <t xml:space="preserve">艾利琼</t>
  </si>
  <si>
    <t xml:space="preserve">9051812030807</t>
  </si>
  <si>
    <t xml:space="preserve">张苏英</t>
  </si>
  <si>
    <t xml:space="preserve">9051812031616</t>
  </si>
  <si>
    <t xml:space="preserve">罗玲</t>
  </si>
  <si>
    <t xml:space="preserve">9051812031815</t>
  </si>
  <si>
    <t xml:space="preserve">程远平</t>
  </si>
  <si>
    <t xml:space="preserve">9051812030410</t>
  </si>
  <si>
    <t xml:space="preserve">余至尊</t>
  </si>
  <si>
    <t xml:space="preserve">9051812031610</t>
  </si>
  <si>
    <t xml:space="preserve">周丽</t>
  </si>
  <si>
    <t xml:space="preserve">9051812030402</t>
  </si>
  <si>
    <t xml:space="preserve">张钧</t>
  </si>
  <si>
    <t xml:space="preserve">9051812030910</t>
  </si>
  <si>
    <t xml:space="preserve">王春利</t>
  </si>
  <si>
    <t xml:space="preserve">9051812030424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9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9" activeCellId="0" sqref="N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1" width="5.71"/>
    <col collapsed="false" customWidth="true" hidden="false" outlineLevel="0" max="4" min="4" style="1" width="13.56"/>
    <col collapsed="false" customWidth="true" hidden="false" outlineLevel="0" max="5" min="5" style="1" width="35.85"/>
    <col collapsed="false" customWidth="true" hidden="false" outlineLevel="0" max="6" min="6" style="1" width="13.56"/>
    <col collapsed="false" customWidth="true" hidden="false" outlineLevel="0" max="7" min="7" style="1" width="7.56"/>
    <col collapsed="false" customWidth="true" hidden="false" outlineLevel="0" max="8" min="8" style="1" width="6.99"/>
    <col collapsed="false" customWidth="true" hidden="false" outlineLevel="0" max="10" min="9" style="1" width="13.14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customFormat="false" ht="24.75" hidden="false" customHeight="true" outlineLevel="0" collapsed="false">
      <c r="A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8" customFormat="true" ht="35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s="14" customFormat="true" ht="24.95" hidden="false" customHeight="true" outlineLevel="0" collapsed="false">
      <c r="A4" s="9" t="n">
        <v>1</v>
      </c>
      <c r="B4" s="10" t="s">
        <v>13</v>
      </c>
      <c r="C4" s="10" t="s">
        <v>14</v>
      </c>
      <c r="D4" s="9" t="s">
        <v>15</v>
      </c>
      <c r="E4" s="10" t="s">
        <v>16</v>
      </c>
      <c r="F4" s="9" t="s">
        <v>17</v>
      </c>
      <c r="G4" s="9" t="n">
        <v>49</v>
      </c>
      <c r="H4" s="9" t="n">
        <v>1</v>
      </c>
      <c r="I4" s="11" t="n">
        <v>72.8</v>
      </c>
      <c r="J4" s="11" t="n">
        <f aca="false">G4*0.6+I4*0.4</f>
        <v>58.52</v>
      </c>
      <c r="K4" s="12" t="n">
        <v>1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</row>
    <row r="5" s="14" customFormat="true" ht="24.95" hidden="false" customHeight="true" outlineLevel="0" collapsed="false">
      <c r="A5" s="12" t="n">
        <v>2</v>
      </c>
      <c r="B5" s="15" t="s">
        <v>18</v>
      </c>
      <c r="C5" s="15" t="s">
        <v>14</v>
      </c>
      <c r="D5" s="12" t="s">
        <v>19</v>
      </c>
      <c r="E5" s="15" t="s">
        <v>16</v>
      </c>
      <c r="F5" s="12" t="s">
        <v>17</v>
      </c>
      <c r="G5" s="12" t="n">
        <v>46</v>
      </c>
      <c r="H5" s="12" t="n">
        <v>2</v>
      </c>
      <c r="I5" s="11" t="n">
        <v>75.8</v>
      </c>
      <c r="J5" s="11" t="n">
        <f aca="false">G5*0.6+I5*0.4</f>
        <v>57.92</v>
      </c>
      <c r="K5" s="12" t="n">
        <v>2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</row>
    <row r="6" s="14" customFormat="true" ht="24.95" hidden="false" customHeight="true" outlineLevel="0" collapsed="false">
      <c r="A6" s="9" t="n">
        <v>3</v>
      </c>
      <c r="B6" s="15" t="s">
        <v>20</v>
      </c>
      <c r="C6" s="15" t="s">
        <v>21</v>
      </c>
      <c r="D6" s="12" t="s">
        <v>22</v>
      </c>
      <c r="E6" s="15" t="s">
        <v>16</v>
      </c>
      <c r="F6" s="12" t="s">
        <v>23</v>
      </c>
      <c r="G6" s="12" t="n">
        <v>54</v>
      </c>
      <c r="H6" s="12" t="n">
        <v>1</v>
      </c>
      <c r="I6" s="11" t="n">
        <v>70.6</v>
      </c>
      <c r="J6" s="11" t="n">
        <f aca="false">G6*0.6+I6*0.4</f>
        <v>60.64</v>
      </c>
      <c r="K6" s="12" t="n">
        <v>1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</row>
    <row r="7" s="14" customFormat="true" ht="24.95" hidden="false" customHeight="true" outlineLevel="0" collapsed="false">
      <c r="A7" s="12" t="n">
        <v>4</v>
      </c>
      <c r="B7" s="15" t="s">
        <v>24</v>
      </c>
      <c r="C7" s="15" t="s">
        <v>21</v>
      </c>
      <c r="D7" s="12" t="s">
        <v>25</v>
      </c>
      <c r="E7" s="15" t="s">
        <v>16</v>
      </c>
      <c r="F7" s="12" t="s">
        <v>23</v>
      </c>
      <c r="G7" s="12" t="n">
        <v>41</v>
      </c>
      <c r="H7" s="12" t="n">
        <v>2</v>
      </c>
      <c r="I7" s="11" t="n">
        <v>68.7</v>
      </c>
      <c r="J7" s="11" t="n">
        <f aca="false">G7*0.6+I7*0.4</f>
        <v>52.08</v>
      </c>
      <c r="K7" s="12" t="n">
        <v>2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</row>
    <row r="8" s="14" customFormat="true" ht="24.95" hidden="false" customHeight="true" outlineLevel="0" collapsed="false">
      <c r="A8" s="9" t="n">
        <v>5</v>
      </c>
      <c r="B8" s="15" t="s">
        <v>26</v>
      </c>
      <c r="C8" s="15" t="s">
        <v>21</v>
      </c>
      <c r="D8" s="12" t="s">
        <v>27</v>
      </c>
      <c r="E8" s="15" t="s">
        <v>16</v>
      </c>
      <c r="F8" s="12" t="s">
        <v>28</v>
      </c>
      <c r="G8" s="12" t="n">
        <v>39</v>
      </c>
      <c r="H8" s="12" t="n">
        <v>1</v>
      </c>
      <c r="I8" s="11" t="n">
        <v>75.4</v>
      </c>
      <c r="J8" s="11" t="n">
        <f aca="false">G8*0.6+I8*0.4</f>
        <v>53.56</v>
      </c>
      <c r="K8" s="12" t="n">
        <v>1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</row>
    <row r="9" s="14" customFormat="true" ht="24.95" hidden="false" customHeight="true" outlineLevel="0" collapsed="false">
      <c r="A9" s="12" t="n">
        <v>6</v>
      </c>
      <c r="B9" s="15" t="s">
        <v>29</v>
      </c>
      <c r="C9" s="15" t="s">
        <v>14</v>
      </c>
      <c r="D9" s="12" t="s">
        <v>30</v>
      </c>
      <c r="E9" s="15" t="s">
        <v>31</v>
      </c>
      <c r="F9" s="12" t="s">
        <v>32</v>
      </c>
      <c r="G9" s="12" t="n">
        <v>52</v>
      </c>
      <c r="H9" s="12" t="n">
        <v>1</v>
      </c>
      <c r="I9" s="11" t="n">
        <v>70.6</v>
      </c>
      <c r="J9" s="11" t="n">
        <f aca="false">G9*0.6+I9*0.4</f>
        <v>59.44</v>
      </c>
      <c r="K9" s="12" t="n">
        <v>1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</row>
    <row r="10" s="14" customFormat="true" ht="24.95" hidden="false" customHeight="true" outlineLevel="0" collapsed="false">
      <c r="A10" s="9" t="n">
        <v>7</v>
      </c>
      <c r="B10" s="15" t="s">
        <v>33</v>
      </c>
      <c r="C10" s="15" t="s">
        <v>14</v>
      </c>
      <c r="D10" s="12" t="s">
        <v>34</v>
      </c>
      <c r="E10" s="15" t="s">
        <v>35</v>
      </c>
      <c r="F10" s="12" t="s">
        <v>36</v>
      </c>
      <c r="G10" s="12" t="n">
        <v>48</v>
      </c>
      <c r="H10" s="12" t="n">
        <v>2</v>
      </c>
      <c r="I10" s="11" t="n">
        <v>76.5</v>
      </c>
      <c r="J10" s="11" t="n">
        <f aca="false">G10*0.6+I10*0.4</f>
        <v>59.4</v>
      </c>
      <c r="K10" s="12" t="n">
        <v>1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</row>
    <row r="11" s="14" customFormat="true" ht="24.95" hidden="false" customHeight="true" outlineLevel="0" collapsed="false">
      <c r="A11" s="12" t="n">
        <v>8</v>
      </c>
      <c r="B11" s="15" t="s">
        <v>37</v>
      </c>
      <c r="C11" s="15" t="s">
        <v>14</v>
      </c>
      <c r="D11" s="12" t="s">
        <v>38</v>
      </c>
      <c r="E11" s="15" t="s">
        <v>35</v>
      </c>
      <c r="F11" s="12" t="s">
        <v>36</v>
      </c>
      <c r="G11" s="12" t="n">
        <v>49</v>
      </c>
      <c r="H11" s="12" t="n">
        <v>1</v>
      </c>
      <c r="I11" s="11" t="n">
        <v>71.4</v>
      </c>
      <c r="J11" s="11" t="n">
        <f aca="false">G11*0.6+I11*0.4</f>
        <v>57.96</v>
      </c>
      <c r="K11" s="12" t="n">
        <v>2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</row>
    <row r="12" s="14" customFormat="true" ht="24.95" hidden="false" customHeight="true" outlineLevel="0" collapsed="false">
      <c r="A12" s="9" t="n">
        <v>9</v>
      </c>
      <c r="B12" s="15" t="s">
        <v>39</v>
      </c>
      <c r="C12" s="15" t="s">
        <v>21</v>
      </c>
      <c r="D12" s="12" t="s">
        <v>40</v>
      </c>
      <c r="E12" s="15" t="s">
        <v>35</v>
      </c>
      <c r="F12" s="12" t="s">
        <v>36</v>
      </c>
      <c r="G12" s="12" t="n">
        <v>48</v>
      </c>
      <c r="H12" s="12" t="n">
        <v>2</v>
      </c>
      <c r="I12" s="11" t="n">
        <v>71.4</v>
      </c>
      <c r="J12" s="11" t="n">
        <f aca="false">G12*0.6+I12*0.4</f>
        <v>57.36</v>
      </c>
      <c r="K12" s="12" t="n">
        <v>3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</row>
    <row r="13" s="14" customFormat="true" ht="24.95" hidden="false" customHeight="true" outlineLevel="0" collapsed="false">
      <c r="A13" s="12" t="n">
        <v>10</v>
      </c>
      <c r="B13" s="15" t="s">
        <v>41</v>
      </c>
      <c r="C13" s="15" t="s">
        <v>21</v>
      </c>
      <c r="D13" s="12" t="s">
        <v>42</v>
      </c>
      <c r="E13" s="15" t="s">
        <v>43</v>
      </c>
      <c r="F13" s="12" t="s">
        <v>44</v>
      </c>
      <c r="G13" s="12" t="n">
        <v>56</v>
      </c>
      <c r="H13" s="12" t="n">
        <v>1</v>
      </c>
      <c r="I13" s="11" t="n">
        <v>76</v>
      </c>
      <c r="J13" s="11" t="n">
        <f aca="false">G13*0.6+I13*0.4</f>
        <v>64</v>
      </c>
      <c r="K13" s="12" t="n">
        <v>1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</row>
    <row r="14" s="14" customFormat="true" ht="24.95" hidden="false" customHeight="true" outlineLevel="0" collapsed="false">
      <c r="A14" s="9" t="n">
        <v>11</v>
      </c>
      <c r="B14" s="15" t="s">
        <v>45</v>
      </c>
      <c r="C14" s="15" t="s">
        <v>14</v>
      </c>
      <c r="D14" s="12" t="s">
        <v>46</v>
      </c>
      <c r="E14" s="15" t="s">
        <v>47</v>
      </c>
      <c r="F14" s="12" t="s">
        <v>48</v>
      </c>
      <c r="G14" s="12" t="n">
        <v>43</v>
      </c>
      <c r="H14" s="12" t="n">
        <v>1</v>
      </c>
      <c r="I14" s="11" t="n">
        <v>70</v>
      </c>
      <c r="J14" s="11" t="n">
        <f aca="false">G14*0.6+I14*0.4</f>
        <v>53.8</v>
      </c>
      <c r="K14" s="12" t="n">
        <v>1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</row>
    <row r="15" s="14" customFormat="true" ht="24.95" hidden="false" customHeight="true" outlineLevel="0" collapsed="false">
      <c r="A15" s="12" t="n">
        <v>12</v>
      </c>
      <c r="B15" s="15" t="s">
        <v>49</v>
      </c>
      <c r="C15" s="15" t="s">
        <v>14</v>
      </c>
      <c r="D15" s="12" t="s">
        <v>50</v>
      </c>
      <c r="E15" s="15" t="s">
        <v>47</v>
      </c>
      <c r="F15" s="12" t="s">
        <v>48</v>
      </c>
      <c r="G15" s="12" t="n">
        <v>37</v>
      </c>
      <c r="H15" s="12" t="n">
        <v>2</v>
      </c>
      <c r="I15" s="16" t="s">
        <v>51</v>
      </c>
      <c r="J15" s="11"/>
      <c r="K15" s="12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</row>
    <row r="16" s="14" customFormat="true" ht="24.95" hidden="false" customHeight="true" outlineLevel="0" collapsed="false">
      <c r="A16" s="9" t="n">
        <v>13</v>
      </c>
      <c r="B16" s="15" t="s">
        <v>52</v>
      </c>
      <c r="C16" s="15" t="s">
        <v>14</v>
      </c>
      <c r="D16" s="12" t="s">
        <v>53</v>
      </c>
      <c r="E16" s="15" t="s">
        <v>47</v>
      </c>
      <c r="F16" s="12" t="s">
        <v>48</v>
      </c>
      <c r="G16" s="12" t="n">
        <v>37</v>
      </c>
      <c r="H16" s="12" t="n">
        <v>2</v>
      </c>
      <c r="I16" s="16" t="s">
        <v>51</v>
      </c>
      <c r="J16" s="11"/>
      <c r="K16" s="12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</row>
    <row r="17" s="14" customFormat="true" ht="24.95" hidden="false" customHeight="true" outlineLevel="0" collapsed="false">
      <c r="A17" s="12" t="n">
        <v>14</v>
      </c>
      <c r="B17" s="15" t="s">
        <v>54</v>
      </c>
      <c r="C17" s="15" t="s">
        <v>14</v>
      </c>
      <c r="D17" s="12" t="s">
        <v>55</v>
      </c>
      <c r="E17" s="15" t="s">
        <v>56</v>
      </c>
      <c r="F17" s="12" t="s">
        <v>57</v>
      </c>
      <c r="G17" s="12" t="n">
        <v>39</v>
      </c>
      <c r="H17" s="12" t="n">
        <v>2</v>
      </c>
      <c r="I17" s="11" t="n">
        <v>68.6</v>
      </c>
      <c r="J17" s="11" t="n">
        <f aca="false">G17*0.6+I17*0.4</f>
        <v>50.84</v>
      </c>
      <c r="K17" s="12" t="n">
        <v>1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</row>
    <row r="18" s="14" customFormat="true" ht="24.95" hidden="false" customHeight="true" outlineLevel="0" collapsed="false">
      <c r="A18" s="9" t="n">
        <v>15</v>
      </c>
      <c r="B18" s="15" t="s">
        <v>58</v>
      </c>
      <c r="C18" s="15" t="s">
        <v>21</v>
      </c>
      <c r="D18" s="12" t="s">
        <v>59</v>
      </c>
      <c r="E18" s="15" t="s">
        <v>60</v>
      </c>
      <c r="F18" s="12" t="s">
        <v>61</v>
      </c>
      <c r="G18" s="12" t="n">
        <v>42</v>
      </c>
      <c r="H18" s="12" t="n">
        <v>1</v>
      </c>
      <c r="I18" s="11" t="n">
        <v>72</v>
      </c>
      <c r="J18" s="11" t="n">
        <f aca="false">G18*0.6+I18*0.4</f>
        <v>54</v>
      </c>
      <c r="K18" s="12" t="n">
        <v>1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</row>
    <row r="19" s="14" customFormat="true" ht="24.95" hidden="false" customHeight="true" outlineLevel="0" collapsed="false">
      <c r="A19" s="12" t="n">
        <v>16</v>
      </c>
      <c r="B19" s="15" t="s">
        <v>62</v>
      </c>
      <c r="C19" s="15" t="s">
        <v>21</v>
      </c>
      <c r="D19" s="12" t="s">
        <v>63</v>
      </c>
      <c r="E19" s="15" t="s">
        <v>60</v>
      </c>
      <c r="F19" s="12" t="s">
        <v>61</v>
      </c>
      <c r="G19" s="12" t="n">
        <v>32</v>
      </c>
      <c r="H19" s="12" t="n">
        <v>2</v>
      </c>
      <c r="I19" s="11" t="n">
        <v>66.1</v>
      </c>
      <c r="J19" s="11" t="n">
        <f aca="false">G19*0.6+I19*0.4</f>
        <v>45.64</v>
      </c>
      <c r="K19" s="12" t="n">
        <v>2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14" customFormat="true" ht="24.95" hidden="false" customHeight="true" outlineLevel="0" collapsed="false">
      <c r="A20" s="9" t="n">
        <v>17</v>
      </c>
      <c r="B20" s="15" t="s">
        <v>64</v>
      </c>
      <c r="C20" s="15" t="s">
        <v>21</v>
      </c>
      <c r="D20" s="12" t="s">
        <v>65</v>
      </c>
      <c r="E20" s="15" t="s">
        <v>66</v>
      </c>
      <c r="F20" s="12" t="s">
        <v>67</v>
      </c>
      <c r="G20" s="12" t="n">
        <v>53</v>
      </c>
      <c r="H20" s="12" t="n">
        <v>1</v>
      </c>
      <c r="I20" s="11" t="n">
        <v>70.8</v>
      </c>
      <c r="J20" s="11" t="n">
        <f aca="false">G20*0.6+I20*0.4</f>
        <v>60.12</v>
      </c>
      <c r="K20" s="12" t="n">
        <v>1</v>
      </c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</row>
    <row r="21" s="14" customFormat="true" ht="24.95" hidden="false" customHeight="true" outlineLevel="0" collapsed="false">
      <c r="A21" s="12" t="n">
        <v>18</v>
      </c>
      <c r="B21" s="15" t="s">
        <v>68</v>
      </c>
      <c r="C21" s="15" t="s">
        <v>21</v>
      </c>
      <c r="D21" s="12" t="s">
        <v>69</v>
      </c>
      <c r="E21" s="15" t="s">
        <v>70</v>
      </c>
      <c r="F21" s="12" t="s">
        <v>71</v>
      </c>
      <c r="G21" s="12" t="n">
        <v>47</v>
      </c>
      <c r="H21" s="12" t="n">
        <v>1</v>
      </c>
      <c r="I21" s="11" t="n">
        <v>69.1</v>
      </c>
      <c r="J21" s="11" t="n">
        <f aca="false">G21*0.6+I21*0.4</f>
        <v>55.84</v>
      </c>
      <c r="K21" s="12" t="n">
        <v>1</v>
      </c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</row>
    <row r="22" s="14" customFormat="true" ht="24.95" hidden="false" customHeight="true" outlineLevel="0" collapsed="false">
      <c r="A22" s="9" t="n">
        <v>19</v>
      </c>
      <c r="B22" s="15" t="s">
        <v>72</v>
      </c>
      <c r="C22" s="15" t="s">
        <v>21</v>
      </c>
      <c r="D22" s="12" t="s">
        <v>73</v>
      </c>
      <c r="E22" s="15" t="s">
        <v>70</v>
      </c>
      <c r="F22" s="12" t="s">
        <v>71</v>
      </c>
      <c r="G22" s="12" t="n">
        <v>45</v>
      </c>
      <c r="H22" s="12" t="n">
        <v>2</v>
      </c>
      <c r="I22" s="16" t="s">
        <v>51</v>
      </c>
      <c r="J22" s="11"/>
      <c r="K22" s="12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</row>
    <row r="23" s="14" customFormat="true" ht="24.95" hidden="false" customHeight="true" outlineLevel="0" collapsed="false">
      <c r="A23" s="12" t="n">
        <v>20</v>
      </c>
      <c r="B23" s="15" t="s">
        <v>74</v>
      </c>
      <c r="C23" s="15" t="s">
        <v>14</v>
      </c>
      <c r="D23" s="12" t="s">
        <v>75</v>
      </c>
      <c r="E23" s="15" t="s">
        <v>76</v>
      </c>
      <c r="F23" s="12" t="s">
        <v>77</v>
      </c>
      <c r="G23" s="12" t="n">
        <v>43</v>
      </c>
      <c r="H23" s="12" t="n">
        <v>1</v>
      </c>
      <c r="I23" s="11" t="n">
        <v>69.2</v>
      </c>
      <c r="J23" s="11" t="n">
        <f aca="false">G23*0.6+I23*0.4</f>
        <v>53.48</v>
      </c>
      <c r="K23" s="12" t="n">
        <v>1</v>
      </c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14" customFormat="true" ht="24.95" hidden="false" customHeight="true" outlineLevel="0" collapsed="false">
      <c r="A24" s="9" t="n">
        <v>21</v>
      </c>
      <c r="B24" s="15" t="s">
        <v>78</v>
      </c>
      <c r="C24" s="15" t="s">
        <v>14</v>
      </c>
      <c r="D24" s="12" t="s">
        <v>79</v>
      </c>
      <c r="E24" s="15" t="s">
        <v>80</v>
      </c>
      <c r="F24" s="12" t="s">
        <v>81</v>
      </c>
      <c r="G24" s="12" t="n">
        <v>57</v>
      </c>
      <c r="H24" s="12" t="n">
        <v>1</v>
      </c>
      <c r="I24" s="11" t="n">
        <v>73.2</v>
      </c>
      <c r="J24" s="11" t="n">
        <f aca="false">G24*0.6+I24*0.4</f>
        <v>63.48</v>
      </c>
      <c r="K24" s="12" t="n">
        <v>1</v>
      </c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</row>
    <row r="25" s="14" customFormat="true" ht="24.95" hidden="false" customHeight="true" outlineLevel="0" collapsed="false">
      <c r="A25" s="12" t="n">
        <v>22</v>
      </c>
      <c r="B25" s="15" t="s">
        <v>82</v>
      </c>
      <c r="C25" s="15" t="s">
        <v>14</v>
      </c>
      <c r="D25" s="12" t="s">
        <v>83</v>
      </c>
      <c r="E25" s="15" t="s">
        <v>80</v>
      </c>
      <c r="F25" s="12" t="s">
        <v>81</v>
      </c>
      <c r="G25" s="12" t="n">
        <v>52</v>
      </c>
      <c r="H25" s="12" t="n">
        <v>2</v>
      </c>
      <c r="I25" s="11" t="n">
        <v>68.7</v>
      </c>
      <c r="J25" s="11" t="n">
        <f aca="false">G25*0.6+I25*0.4</f>
        <v>58.68</v>
      </c>
      <c r="K25" s="12" t="n">
        <v>2</v>
      </c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</row>
    <row r="26" s="14" customFormat="true" ht="24.95" hidden="false" customHeight="true" outlineLevel="0" collapsed="false">
      <c r="A26" s="9" t="n">
        <v>23</v>
      </c>
      <c r="B26" s="15" t="s">
        <v>84</v>
      </c>
      <c r="C26" s="15" t="s">
        <v>14</v>
      </c>
      <c r="D26" s="12" t="s">
        <v>85</v>
      </c>
      <c r="E26" s="15" t="s">
        <v>86</v>
      </c>
      <c r="F26" s="12" t="s">
        <v>87</v>
      </c>
      <c r="G26" s="12" t="n">
        <v>54</v>
      </c>
      <c r="H26" s="12" t="n">
        <v>1</v>
      </c>
      <c r="I26" s="11" t="n">
        <v>72.4</v>
      </c>
      <c r="J26" s="11" t="n">
        <f aca="false">G26*0.6+I26*0.4</f>
        <v>61.36</v>
      </c>
      <c r="K26" s="12" t="n">
        <v>1</v>
      </c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</row>
    <row r="27" s="14" customFormat="true" ht="24.95" hidden="false" customHeight="true" outlineLevel="0" collapsed="false">
      <c r="A27" s="12" t="n">
        <v>24</v>
      </c>
      <c r="B27" s="15" t="s">
        <v>88</v>
      </c>
      <c r="C27" s="15" t="s">
        <v>14</v>
      </c>
      <c r="D27" s="12" t="s">
        <v>89</v>
      </c>
      <c r="E27" s="15" t="s">
        <v>90</v>
      </c>
      <c r="F27" s="12" t="s">
        <v>91</v>
      </c>
      <c r="G27" s="12" t="n">
        <v>74</v>
      </c>
      <c r="H27" s="12" t="n">
        <v>1</v>
      </c>
      <c r="I27" s="11" t="n">
        <v>73.5</v>
      </c>
      <c r="J27" s="11" t="n">
        <f aca="false">G27*0.6+I27*0.4</f>
        <v>73.8</v>
      </c>
      <c r="K27" s="12" t="n">
        <v>1</v>
      </c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14" customFormat="true" ht="24.95" hidden="false" customHeight="true" outlineLevel="0" collapsed="false">
      <c r="A28" s="9" t="n">
        <v>25</v>
      </c>
      <c r="B28" s="15" t="s">
        <v>92</v>
      </c>
      <c r="C28" s="15" t="s">
        <v>21</v>
      </c>
      <c r="D28" s="12" t="s">
        <v>93</v>
      </c>
      <c r="E28" s="15" t="s">
        <v>90</v>
      </c>
      <c r="F28" s="12" t="s">
        <v>91</v>
      </c>
      <c r="G28" s="12" t="n">
        <v>71</v>
      </c>
      <c r="H28" s="12" t="n">
        <v>3</v>
      </c>
      <c r="I28" s="11" t="n">
        <v>77.94</v>
      </c>
      <c r="J28" s="11" t="n">
        <f aca="false">G28*0.6+I28*0.4</f>
        <v>73.776</v>
      </c>
      <c r="K28" s="12" t="n">
        <v>2</v>
      </c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14" customFormat="true" ht="24.95" hidden="false" customHeight="true" outlineLevel="0" collapsed="false">
      <c r="A29" s="12" t="n">
        <v>26</v>
      </c>
      <c r="B29" s="15" t="s">
        <v>94</v>
      </c>
      <c r="C29" s="15" t="s">
        <v>14</v>
      </c>
      <c r="D29" s="12" t="s">
        <v>95</v>
      </c>
      <c r="E29" s="15" t="s">
        <v>90</v>
      </c>
      <c r="F29" s="12" t="s">
        <v>91</v>
      </c>
      <c r="G29" s="12" t="n">
        <v>68</v>
      </c>
      <c r="H29" s="12" t="n">
        <v>11</v>
      </c>
      <c r="I29" s="11" t="n">
        <v>81.4</v>
      </c>
      <c r="J29" s="11" t="n">
        <f aca="false">G29*0.6+I29*0.4</f>
        <v>73.36</v>
      </c>
      <c r="K29" s="12" t="n">
        <v>3</v>
      </c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</row>
    <row r="30" s="14" customFormat="true" ht="24.95" hidden="false" customHeight="true" outlineLevel="0" collapsed="false">
      <c r="A30" s="9" t="n">
        <v>27</v>
      </c>
      <c r="B30" s="15" t="s">
        <v>96</v>
      </c>
      <c r="C30" s="15" t="s">
        <v>14</v>
      </c>
      <c r="D30" s="12" t="s">
        <v>97</v>
      </c>
      <c r="E30" s="15" t="s">
        <v>90</v>
      </c>
      <c r="F30" s="12" t="s">
        <v>91</v>
      </c>
      <c r="G30" s="12" t="n">
        <v>70</v>
      </c>
      <c r="H30" s="12" t="n">
        <v>5</v>
      </c>
      <c r="I30" s="11" t="n">
        <v>76.84</v>
      </c>
      <c r="J30" s="11" t="n">
        <f aca="false">G30*0.6+I30*0.4</f>
        <v>72.736</v>
      </c>
      <c r="K30" s="12" t="n">
        <v>4</v>
      </c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</row>
    <row r="31" s="14" customFormat="true" ht="24.95" hidden="false" customHeight="true" outlineLevel="0" collapsed="false">
      <c r="A31" s="12" t="n">
        <v>28</v>
      </c>
      <c r="B31" s="15" t="s">
        <v>98</v>
      </c>
      <c r="C31" s="15" t="s">
        <v>14</v>
      </c>
      <c r="D31" s="12" t="s">
        <v>99</v>
      </c>
      <c r="E31" s="15" t="s">
        <v>90</v>
      </c>
      <c r="F31" s="12" t="s">
        <v>91</v>
      </c>
      <c r="G31" s="12" t="n">
        <v>71</v>
      </c>
      <c r="H31" s="12" t="n">
        <v>3</v>
      </c>
      <c r="I31" s="11" t="n">
        <v>75.2</v>
      </c>
      <c r="J31" s="11" t="n">
        <f aca="false">G31*0.6+I31*0.4</f>
        <v>72.68</v>
      </c>
      <c r="K31" s="12" t="n">
        <v>5</v>
      </c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</row>
    <row r="32" s="14" customFormat="true" ht="24.95" hidden="false" customHeight="true" outlineLevel="0" collapsed="false">
      <c r="A32" s="9" t="n">
        <v>29</v>
      </c>
      <c r="B32" s="15" t="s">
        <v>100</v>
      </c>
      <c r="C32" s="15" t="s">
        <v>21</v>
      </c>
      <c r="D32" s="12" t="s">
        <v>101</v>
      </c>
      <c r="E32" s="15" t="s">
        <v>90</v>
      </c>
      <c r="F32" s="12" t="s">
        <v>91</v>
      </c>
      <c r="G32" s="12" t="n">
        <v>68</v>
      </c>
      <c r="H32" s="12" t="n">
        <v>11</v>
      </c>
      <c r="I32" s="11" t="n">
        <v>78.9</v>
      </c>
      <c r="J32" s="11" t="n">
        <f aca="false">G32*0.6+I32*0.4</f>
        <v>72.36</v>
      </c>
      <c r="K32" s="12" t="n">
        <v>6</v>
      </c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</row>
    <row r="33" s="14" customFormat="true" ht="24.95" hidden="false" customHeight="true" outlineLevel="0" collapsed="false">
      <c r="A33" s="12" t="n">
        <v>30</v>
      </c>
      <c r="B33" s="15" t="s">
        <v>102</v>
      </c>
      <c r="C33" s="15" t="s">
        <v>21</v>
      </c>
      <c r="D33" s="12" t="s">
        <v>103</v>
      </c>
      <c r="E33" s="15" t="s">
        <v>90</v>
      </c>
      <c r="F33" s="12" t="s">
        <v>91</v>
      </c>
      <c r="G33" s="12" t="n">
        <v>70</v>
      </c>
      <c r="H33" s="12" t="n">
        <v>5</v>
      </c>
      <c r="I33" s="11" t="n">
        <v>75.8</v>
      </c>
      <c r="J33" s="11" t="n">
        <f aca="false">G33*0.6+I33*0.4</f>
        <v>72.32</v>
      </c>
      <c r="K33" s="12" t="n">
        <v>7</v>
      </c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</row>
    <row r="34" s="14" customFormat="true" ht="24.95" hidden="false" customHeight="true" outlineLevel="0" collapsed="false">
      <c r="A34" s="9" t="n">
        <v>31</v>
      </c>
      <c r="B34" s="15" t="s">
        <v>104</v>
      </c>
      <c r="C34" s="15" t="s">
        <v>14</v>
      </c>
      <c r="D34" s="12" t="s">
        <v>105</v>
      </c>
      <c r="E34" s="15" t="s">
        <v>90</v>
      </c>
      <c r="F34" s="12" t="s">
        <v>91</v>
      </c>
      <c r="G34" s="12" t="n">
        <v>68</v>
      </c>
      <c r="H34" s="12" t="n">
        <v>11</v>
      </c>
      <c r="I34" s="11" t="n">
        <v>77.8</v>
      </c>
      <c r="J34" s="11" t="n">
        <f aca="false">G34*0.6+I34*0.4</f>
        <v>71.92</v>
      </c>
      <c r="K34" s="12" t="n">
        <v>8</v>
      </c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</row>
    <row r="35" s="14" customFormat="true" ht="24.95" hidden="false" customHeight="true" outlineLevel="0" collapsed="false">
      <c r="A35" s="12" t="n">
        <v>32</v>
      </c>
      <c r="B35" s="15" t="s">
        <v>106</v>
      </c>
      <c r="C35" s="15" t="s">
        <v>14</v>
      </c>
      <c r="D35" s="12" t="s">
        <v>107</v>
      </c>
      <c r="E35" s="15" t="s">
        <v>90</v>
      </c>
      <c r="F35" s="12" t="s">
        <v>91</v>
      </c>
      <c r="G35" s="12" t="n">
        <v>68</v>
      </c>
      <c r="H35" s="12" t="n">
        <v>11</v>
      </c>
      <c r="I35" s="11" t="n">
        <v>76.7</v>
      </c>
      <c r="J35" s="11" t="n">
        <f aca="false">G35*0.6+I35*0.4</f>
        <v>71.48</v>
      </c>
      <c r="K35" s="12" t="n">
        <v>9</v>
      </c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</row>
    <row r="36" s="14" customFormat="true" ht="24.95" hidden="false" customHeight="true" outlineLevel="0" collapsed="false">
      <c r="A36" s="9" t="n">
        <v>33</v>
      </c>
      <c r="B36" s="15" t="s">
        <v>108</v>
      </c>
      <c r="C36" s="15" t="s">
        <v>14</v>
      </c>
      <c r="D36" s="12" t="s">
        <v>109</v>
      </c>
      <c r="E36" s="15" t="s">
        <v>90</v>
      </c>
      <c r="F36" s="12" t="s">
        <v>91</v>
      </c>
      <c r="G36" s="12" t="n">
        <v>67</v>
      </c>
      <c r="H36" s="12" t="n">
        <v>17</v>
      </c>
      <c r="I36" s="11" t="n">
        <v>77.7</v>
      </c>
      <c r="J36" s="11" t="n">
        <f aca="false">G36*0.6+I36*0.4</f>
        <v>71.28</v>
      </c>
      <c r="K36" s="12" t="n">
        <v>10</v>
      </c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</row>
    <row r="37" s="14" customFormat="true" ht="24.95" hidden="false" customHeight="true" outlineLevel="0" collapsed="false">
      <c r="A37" s="12" t="n">
        <v>34</v>
      </c>
      <c r="B37" s="15" t="s">
        <v>110</v>
      </c>
      <c r="C37" s="15" t="s">
        <v>21</v>
      </c>
      <c r="D37" s="12" t="s">
        <v>111</v>
      </c>
      <c r="E37" s="15" t="s">
        <v>90</v>
      </c>
      <c r="F37" s="12" t="s">
        <v>91</v>
      </c>
      <c r="G37" s="12" t="n">
        <v>67</v>
      </c>
      <c r="H37" s="12" t="n">
        <v>17</v>
      </c>
      <c r="I37" s="11" t="n">
        <v>76.9</v>
      </c>
      <c r="J37" s="11" t="n">
        <f aca="false">G37*0.6+I37*0.4</f>
        <v>70.96</v>
      </c>
      <c r="K37" s="12" t="n">
        <v>11</v>
      </c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</row>
    <row r="38" s="14" customFormat="true" ht="24.95" hidden="false" customHeight="true" outlineLevel="0" collapsed="false">
      <c r="A38" s="9" t="n">
        <v>35</v>
      </c>
      <c r="B38" s="15" t="s">
        <v>112</v>
      </c>
      <c r="C38" s="15" t="s">
        <v>14</v>
      </c>
      <c r="D38" s="12" t="s">
        <v>113</v>
      </c>
      <c r="E38" s="15" t="s">
        <v>90</v>
      </c>
      <c r="F38" s="12" t="s">
        <v>91</v>
      </c>
      <c r="G38" s="12" t="n">
        <v>66</v>
      </c>
      <c r="H38" s="12" t="n">
        <v>27</v>
      </c>
      <c r="I38" s="11" t="n">
        <v>78</v>
      </c>
      <c r="J38" s="11" t="n">
        <f aca="false">G38*0.6+I38*0.4</f>
        <v>70.8</v>
      </c>
      <c r="K38" s="12" t="n">
        <v>12</v>
      </c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</row>
    <row r="39" s="14" customFormat="true" ht="24.95" hidden="false" customHeight="true" outlineLevel="0" collapsed="false">
      <c r="A39" s="12" t="n">
        <v>36</v>
      </c>
      <c r="B39" s="15" t="s">
        <v>114</v>
      </c>
      <c r="C39" s="15" t="s">
        <v>14</v>
      </c>
      <c r="D39" s="12" t="s">
        <v>115</v>
      </c>
      <c r="E39" s="15" t="s">
        <v>90</v>
      </c>
      <c r="F39" s="12" t="s">
        <v>91</v>
      </c>
      <c r="G39" s="12" t="n">
        <v>63</v>
      </c>
      <c r="H39" s="12" t="n">
        <v>38</v>
      </c>
      <c r="I39" s="11" t="n">
        <v>82.34</v>
      </c>
      <c r="J39" s="11" t="n">
        <f aca="false">G39*0.6+I39*0.4</f>
        <v>70.736</v>
      </c>
      <c r="K39" s="12" t="n">
        <v>13</v>
      </c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</row>
    <row r="40" s="14" customFormat="true" ht="24.95" hidden="false" customHeight="true" outlineLevel="0" collapsed="false">
      <c r="A40" s="9" t="n">
        <v>37</v>
      </c>
      <c r="B40" s="15" t="s">
        <v>116</v>
      </c>
      <c r="C40" s="15" t="s">
        <v>21</v>
      </c>
      <c r="D40" s="12" t="s">
        <v>117</v>
      </c>
      <c r="E40" s="15" t="s">
        <v>90</v>
      </c>
      <c r="F40" s="12" t="s">
        <v>91</v>
      </c>
      <c r="G40" s="12" t="n">
        <v>67</v>
      </c>
      <c r="H40" s="12" t="n">
        <v>17</v>
      </c>
      <c r="I40" s="11" t="n">
        <v>76.1</v>
      </c>
      <c r="J40" s="11" t="n">
        <f aca="false">G40*0.6+I40*0.4</f>
        <v>70.64</v>
      </c>
      <c r="K40" s="12" t="n">
        <v>14</v>
      </c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</row>
    <row r="41" s="14" customFormat="true" ht="24.95" hidden="false" customHeight="true" outlineLevel="0" collapsed="false">
      <c r="A41" s="12" t="n">
        <v>38</v>
      </c>
      <c r="B41" s="15" t="s">
        <v>118</v>
      </c>
      <c r="C41" s="15" t="s">
        <v>14</v>
      </c>
      <c r="D41" s="12" t="s">
        <v>119</v>
      </c>
      <c r="E41" s="15" t="s">
        <v>90</v>
      </c>
      <c r="F41" s="12" t="s">
        <v>91</v>
      </c>
      <c r="G41" s="12" t="n">
        <v>67</v>
      </c>
      <c r="H41" s="12" t="n">
        <v>17</v>
      </c>
      <c r="I41" s="11" t="n">
        <v>75.6</v>
      </c>
      <c r="J41" s="11" t="n">
        <f aca="false">G41*0.6+I41*0.4</f>
        <v>70.44</v>
      </c>
      <c r="K41" s="12" t="n">
        <v>15</v>
      </c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</row>
    <row r="42" s="14" customFormat="true" ht="24.95" hidden="false" customHeight="true" outlineLevel="0" collapsed="false">
      <c r="A42" s="9" t="n">
        <v>39</v>
      </c>
      <c r="B42" s="15" t="s">
        <v>120</v>
      </c>
      <c r="C42" s="15" t="s">
        <v>14</v>
      </c>
      <c r="D42" s="12" t="s">
        <v>121</v>
      </c>
      <c r="E42" s="15" t="s">
        <v>90</v>
      </c>
      <c r="F42" s="12" t="s">
        <v>91</v>
      </c>
      <c r="G42" s="12" t="n">
        <v>65</v>
      </c>
      <c r="H42" s="12" t="n">
        <v>32</v>
      </c>
      <c r="I42" s="11" t="n">
        <v>78.54</v>
      </c>
      <c r="J42" s="11" t="n">
        <f aca="false">G42*0.6+I42*0.4</f>
        <v>70.416</v>
      </c>
      <c r="K42" s="12" t="n">
        <v>16</v>
      </c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</row>
    <row r="43" s="14" customFormat="true" ht="24.95" hidden="false" customHeight="true" outlineLevel="0" collapsed="false">
      <c r="A43" s="12" t="n">
        <v>40</v>
      </c>
      <c r="B43" s="15" t="s">
        <v>122</v>
      </c>
      <c r="C43" s="15" t="s">
        <v>14</v>
      </c>
      <c r="D43" s="12" t="s">
        <v>123</v>
      </c>
      <c r="E43" s="15" t="s">
        <v>90</v>
      </c>
      <c r="F43" s="12" t="s">
        <v>91</v>
      </c>
      <c r="G43" s="12" t="n">
        <v>69</v>
      </c>
      <c r="H43" s="12" t="n">
        <v>7</v>
      </c>
      <c r="I43" s="11" t="n">
        <v>71.9</v>
      </c>
      <c r="J43" s="11" t="n">
        <f aca="false">G43*0.6+I43*0.4</f>
        <v>70.16</v>
      </c>
      <c r="K43" s="12" t="n">
        <v>17</v>
      </c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</row>
    <row r="44" s="14" customFormat="true" ht="24.95" hidden="false" customHeight="true" outlineLevel="0" collapsed="false">
      <c r="A44" s="9" t="n">
        <v>41</v>
      </c>
      <c r="B44" s="15" t="s">
        <v>124</v>
      </c>
      <c r="C44" s="15" t="s">
        <v>14</v>
      </c>
      <c r="D44" s="12" t="s">
        <v>125</v>
      </c>
      <c r="E44" s="15" t="s">
        <v>90</v>
      </c>
      <c r="F44" s="12" t="s">
        <v>91</v>
      </c>
      <c r="G44" s="12" t="n">
        <v>67</v>
      </c>
      <c r="H44" s="12" t="n">
        <v>17</v>
      </c>
      <c r="I44" s="11" t="n">
        <v>74.14</v>
      </c>
      <c r="J44" s="11" t="n">
        <f aca="false">G44*0.6+I44*0.4</f>
        <v>69.856</v>
      </c>
      <c r="K44" s="12" t="n">
        <v>18</v>
      </c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</row>
    <row r="45" s="14" customFormat="true" ht="24.95" hidden="false" customHeight="true" outlineLevel="0" collapsed="false">
      <c r="A45" s="12" t="n">
        <v>42</v>
      </c>
      <c r="B45" s="15" t="s">
        <v>126</v>
      </c>
      <c r="C45" s="15" t="s">
        <v>14</v>
      </c>
      <c r="D45" s="12" t="s">
        <v>127</v>
      </c>
      <c r="E45" s="15" t="s">
        <v>90</v>
      </c>
      <c r="F45" s="12" t="s">
        <v>91</v>
      </c>
      <c r="G45" s="12" t="n">
        <v>67</v>
      </c>
      <c r="H45" s="12" t="n">
        <v>17</v>
      </c>
      <c r="I45" s="11" t="n">
        <v>73.9</v>
      </c>
      <c r="J45" s="11" t="n">
        <f aca="false">G45*0.6+I45*0.4</f>
        <v>69.76</v>
      </c>
      <c r="K45" s="12" t="n">
        <v>19</v>
      </c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</row>
    <row r="46" s="14" customFormat="true" ht="24.95" hidden="false" customHeight="true" outlineLevel="0" collapsed="false">
      <c r="A46" s="9" t="n">
        <v>43</v>
      </c>
      <c r="B46" s="15" t="s">
        <v>128</v>
      </c>
      <c r="C46" s="15" t="s">
        <v>14</v>
      </c>
      <c r="D46" s="12" t="s">
        <v>129</v>
      </c>
      <c r="E46" s="15" t="s">
        <v>90</v>
      </c>
      <c r="F46" s="12" t="s">
        <v>91</v>
      </c>
      <c r="G46" s="12" t="n">
        <v>67</v>
      </c>
      <c r="H46" s="12" t="n">
        <v>17</v>
      </c>
      <c r="I46" s="11" t="n">
        <v>73.6</v>
      </c>
      <c r="J46" s="11" t="n">
        <f aca="false">G46*0.6+I46*0.4</f>
        <v>69.64</v>
      </c>
      <c r="K46" s="12" t="n">
        <v>20</v>
      </c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</row>
    <row r="47" s="14" customFormat="true" ht="24.95" hidden="false" customHeight="true" outlineLevel="0" collapsed="false">
      <c r="A47" s="12" t="n">
        <v>44</v>
      </c>
      <c r="B47" s="15" t="s">
        <v>130</v>
      </c>
      <c r="C47" s="15" t="s">
        <v>14</v>
      </c>
      <c r="D47" s="12" t="s">
        <v>131</v>
      </c>
      <c r="E47" s="15" t="s">
        <v>90</v>
      </c>
      <c r="F47" s="12" t="s">
        <v>91</v>
      </c>
      <c r="G47" s="12" t="n">
        <v>66</v>
      </c>
      <c r="H47" s="12" t="n">
        <v>27</v>
      </c>
      <c r="I47" s="11" t="n">
        <v>74.54</v>
      </c>
      <c r="J47" s="11" t="n">
        <f aca="false">G47*0.6+I47*0.4</f>
        <v>69.416</v>
      </c>
      <c r="K47" s="12" t="n">
        <v>21</v>
      </c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</row>
    <row r="48" s="14" customFormat="true" ht="24.95" hidden="false" customHeight="true" outlineLevel="0" collapsed="false">
      <c r="A48" s="9" t="n">
        <v>45</v>
      </c>
      <c r="B48" s="15" t="s">
        <v>132</v>
      </c>
      <c r="C48" s="15" t="s">
        <v>14</v>
      </c>
      <c r="D48" s="12" t="s">
        <v>133</v>
      </c>
      <c r="E48" s="15" t="s">
        <v>90</v>
      </c>
      <c r="F48" s="12" t="s">
        <v>91</v>
      </c>
      <c r="G48" s="12" t="n">
        <v>67</v>
      </c>
      <c r="H48" s="12" t="n">
        <v>17</v>
      </c>
      <c r="I48" s="11" t="n">
        <v>72.6</v>
      </c>
      <c r="J48" s="11" t="n">
        <f aca="false">G48*0.6+I48*0.4</f>
        <v>69.24</v>
      </c>
      <c r="K48" s="12" t="n">
        <v>22</v>
      </c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</row>
    <row r="49" s="14" customFormat="true" ht="24.95" hidden="false" customHeight="true" outlineLevel="0" collapsed="false">
      <c r="A49" s="12" t="n">
        <v>46</v>
      </c>
      <c r="B49" s="15" t="s">
        <v>134</v>
      </c>
      <c r="C49" s="15" t="s">
        <v>14</v>
      </c>
      <c r="D49" s="12" t="s">
        <v>135</v>
      </c>
      <c r="E49" s="15" t="s">
        <v>90</v>
      </c>
      <c r="F49" s="12" t="s">
        <v>91</v>
      </c>
      <c r="G49" s="12" t="n">
        <v>68</v>
      </c>
      <c r="H49" s="12" t="n">
        <v>11</v>
      </c>
      <c r="I49" s="11" t="n">
        <v>70.6</v>
      </c>
      <c r="J49" s="11" t="n">
        <f aca="false">G49*0.6+I49*0.4</f>
        <v>69.04</v>
      </c>
      <c r="K49" s="12" t="n">
        <v>23</v>
      </c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</row>
    <row r="50" s="14" customFormat="true" ht="24.95" hidden="false" customHeight="true" outlineLevel="0" collapsed="false">
      <c r="A50" s="9" t="n">
        <v>47</v>
      </c>
      <c r="B50" s="15" t="s">
        <v>136</v>
      </c>
      <c r="C50" s="15" t="s">
        <v>14</v>
      </c>
      <c r="D50" s="12" t="s">
        <v>137</v>
      </c>
      <c r="E50" s="15" t="s">
        <v>90</v>
      </c>
      <c r="F50" s="12" t="s">
        <v>91</v>
      </c>
      <c r="G50" s="12" t="n">
        <v>63</v>
      </c>
      <c r="H50" s="12" t="n">
        <v>38</v>
      </c>
      <c r="I50" s="11" t="n">
        <v>77.2</v>
      </c>
      <c r="J50" s="11" t="n">
        <f aca="false">G50*0.6+I50*0.4</f>
        <v>68.68</v>
      </c>
      <c r="K50" s="12" t="n">
        <v>24</v>
      </c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</row>
    <row r="51" s="14" customFormat="true" ht="24.95" hidden="false" customHeight="true" outlineLevel="0" collapsed="false">
      <c r="A51" s="12" t="n">
        <v>48</v>
      </c>
      <c r="B51" s="15" t="s">
        <v>138</v>
      </c>
      <c r="C51" s="15" t="s">
        <v>21</v>
      </c>
      <c r="D51" s="12" t="s">
        <v>139</v>
      </c>
      <c r="E51" s="15" t="s">
        <v>90</v>
      </c>
      <c r="F51" s="12" t="s">
        <v>91</v>
      </c>
      <c r="G51" s="12" t="n">
        <v>66</v>
      </c>
      <c r="H51" s="12" t="n">
        <v>27</v>
      </c>
      <c r="I51" s="11" t="n">
        <v>71.2</v>
      </c>
      <c r="J51" s="11" t="n">
        <f aca="false">G51*0.6+I51*0.4</f>
        <v>68.08</v>
      </c>
      <c r="K51" s="12" t="n">
        <v>25</v>
      </c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</row>
    <row r="52" s="14" customFormat="true" ht="24.95" hidden="false" customHeight="true" outlineLevel="0" collapsed="false">
      <c r="A52" s="9" t="n">
        <v>49</v>
      </c>
      <c r="B52" s="15" t="s">
        <v>140</v>
      </c>
      <c r="C52" s="15" t="s">
        <v>21</v>
      </c>
      <c r="D52" s="12" t="s">
        <v>141</v>
      </c>
      <c r="E52" s="15" t="s">
        <v>90</v>
      </c>
      <c r="F52" s="12" t="s">
        <v>91</v>
      </c>
      <c r="G52" s="12" t="n">
        <v>63</v>
      </c>
      <c r="H52" s="12" t="n">
        <v>38</v>
      </c>
      <c r="I52" s="11" t="n">
        <v>75.5</v>
      </c>
      <c r="J52" s="11" t="n">
        <f aca="false">G52*0.6+I52*0.4</f>
        <v>68</v>
      </c>
      <c r="K52" s="12" t="n">
        <v>26</v>
      </c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</row>
    <row r="53" s="14" customFormat="true" ht="24.95" hidden="false" customHeight="true" outlineLevel="0" collapsed="false">
      <c r="A53" s="12" t="n">
        <v>50</v>
      </c>
      <c r="B53" s="15" t="s">
        <v>142</v>
      </c>
      <c r="C53" s="15" t="s">
        <v>21</v>
      </c>
      <c r="D53" s="12" t="s">
        <v>143</v>
      </c>
      <c r="E53" s="15" t="s">
        <v>90</v>
      </c>
      <c r="F53" s="12" t="s">
        <v>91</v>
      </c>
      <c r="G53" s="12" t="n">
        <v>66</v>
      </c>
      <c r="H53" s="12" t="n">
        <v>27</v>
      </c>
      <c r="I53" s="11" t="n">
        <v>70.7</v>
      </c>
      <c r="J53" s="11" t="n">
        <f aca="false">G53*0.6+I53*0.4</f>
        <v>67.88</v>
      </c>
      <c r="K53" s="12" t="n">
        <v>27</v>
      </c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</row>
    <row r="54" s="14" customFormat="true" ht="24.95" hidden="false" customHeight="true" outlineLevel="0" collapsed="false">
      <c r="A54" s="9" t="n">
        <v>51</v>
      </c>
      <c r="B54" s="15" t="s">
        <v>144</v>
      </c>
      <c r="C54" s="15" t="s">
        <v>14</v>
      </c>
      <c r="D54" s="12" t="s">
        <v>145</v>
      </c>
      <c r="E54" s="15" t="s">
        <v>90</v>
      </c>
      <c r="F54" s="12" t="s">
        <v>91</v>
      </c>
      <c r="G54" s="12" t="n">
        <v>69</v>
      </c>
      <c r="H54" s="12" t="n">
        <v>7</v>
      </c>
      <c r="I54" s="11" t="n">
        <v>65.4</v>
      </c>
      <c r="J54" s="11" t="n">
        <f aca="false">G54*0.6+I54*0.4</f>
        <v>67.56</v>
      </c>
      <c r="K54" s="12" t="n">
        <v>28</v>
      </c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</row>
    <row r="55" s="14" customFormat="true" ht="24.95" hidden="false" customHeight="true" outlineLevel="0" collapsed="false">
      <c r="A55" s="12" t="n">
        <v>52</v>
      </c>
      <c r="B55" s="15" t="s">
        <v>146</v>
      </c>
      <c r="C55" s="15" t="s">
        <v>14</v>
      </c>
      <c r="D55" s="12" t="s">
        <v>147</v>
      </c>
      <c r="E55" s="15" t="s">
        <v>90</v>
      </c>
      <c r="F55" s="12" t="s">
        <v>91</v>
      </c>
      <c r="G55" s="12" t="n">
        <v>63</v>
      </c>
      <c r="H55" s="12" t="n">
        <v>38</v>
      </c>
      <c r="I55" s="11" t="n">
        <v>74</v>
      </c>
      <c r="J55" s="11" t="n">
        <f aca="false">G55*0.6+I55*0.4</f>
        <v>67.4</v>
      </c>
      <c r="K55" s="12" t="n">
        <v>29</v>
      </c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</row>
    <row r="56" s="14" customFormat="true" ht="24.95" hidden="false" customHeight="true" outlineLevel="0" collapsed="false">
      <c r="A56" s="9" t="n">
        <v>53</v>
      </c>
      <c r="B56" s="15" t="s">
        <v>148</v>
      </c>
      <c r="C56" s="15" t="s">
        <v>14</v>
      </c>
      <c r="D56" s="12" t="s">
        <v>149</v>
      </c>
      <c r="E56" s="15" t="s">
        <v>90</v>
      </c>
      <c r="F56" s="12" t="s">
        <v>91</v>
      </c>
      <c r="G56" s="12" t="n">
        <v>66</v>
      </c>
      <c r="H56" s="12" t="n">
        <v>27</v>
      </c>
      <c r="I56" s="11" t="n">
        <v>68.76</v>
      </c>
      <c r="J56" s="11" t="n">
        <f aca="false">G56*0.6+I56*0.4</f>
        <v>67.104</v>
      </c>
      <c r="K56" s="12" t="n">
        <v>30</v>
      </c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</row>
    <row r="57" s="14" customFormat="true" ht="24.95" hidden="false" customHeight="true" outlineLevel="0" collapsed="false">
      <c r="A57" s="12" t="n">
        <v>54</v>
      </c>
      <c r="B57" s="15" t="s">
        <v>150</v>
      </c>
      <c r="C57" s="15" t="s">
        <v>14</v>
      </c>
      <c r="D57" s="12" t="s">
        <v>151</v>
      </c>
      <c r="E57" s="15" t="s">
        <v>90</v>
      </c>
      <c r="F57" s="12" t="s">
        <v>91</v>
      </c>
      <c r="G57" s="12" t="n">
        <v>64</v>
      </c>
      <c r="H57" s="12" t="n">
        <v>36</v>
      </c>
      <c r="I57" s="11" t="n">
        <v>71.1</v>
      </c>
      <c r="J57" s="11" t="n">
        <f aca="false">G57*0.6+I57*0.4</f>
        <v>66.84</v>
      </c>
      <c r="K57" s="12" t="n">
        <v>31</v>
      </c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</row>
    <row r="58" s="14" customFormat="true" ht="24.95" hidden="false" customHeight="true" outlineLevel="0" collapsed="false">
      <c r="A58" s="9" t="n">
        <v>55</v>
      </c>
      <c r="B58" s="15" t="s">
        <v>152</v>
      </c>
      <c r="C58" s="15" t="s">
        <v>21</v>
      </c>
      <c r="D58" s="12" t="s">
        <v>153</v>
      </c>
      <c r="E58" s="15" t="s">
        <v>90</v>
      </c>
      <c r="F58" s="12" t="s">
        <v>91</v>
      </c>
      <c r="G58" s="12" t="n">
        <v>63</v>
      </c>
      <c r="H58" s="12" t="n">
        <v>38</v>
      </c>
      <c r="I58" s="16" t="s">
        <v>51</v>
      </c>
      <c r="J58" s="11"/>
      <c r="K58" s="12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</row>
    <row r="59" s="14" customFormat="true" ht="24.95" hidden="false" customHeight="true" outlineLevel="0" collapsed="false">
      <c r="A59" s="12" t="n">
        <v>56</v>
      </c>
      <c r="B59" s="15" t="s">
        <v>154</v>
      </c>
      <c r="C59" s="15" t="s">
        <v>14</v>
      </c>
      <c r="D59" s="12" t="s">
        <v>155</v>
      </c>
      <c r="E59" s="15" t="s">
        <v>156</v>
      </c>
      <c r="F59" s="12" t="s">
        <v>157</v>
      </c>
      <c r="G59" s="12" t="n">
        <v>42</v>
      </c>
      <c r="H59" s="12" t="n">
        <v>1</v>
      </c>
      <c r="I59" s="11" t="n">
        <v>76.2</v>
      </c>
      <c r="J59" s="11" t="n">
        <f aca="false">G59*0.6+I59*0.4</f>
        <v>55.68</v>
      </c>
      <c r="K59" s="12" t="n">
        <v>1</v>
      </c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</row>
    <row r="60" s="14" customFormat="true" ht="24.95" hidden="false" customHeight="true" outlineLevel="0" collapsed="false">
      <c r="A60" s="9" t="n">
        <v>57</v>
      </c>
      <c r="B60" s="15" t="s">
        <v>158</v>
      </c>
      <c r="C60" s="15" t="s">
        <v>21</v>
      </c>
      <c r="D60" s="12" t="s">
        <v>159</v>
      </c>
      <c r="E60" s="15" t="s">
        <v>156</v>
      </c>
      <c r="F60" s="12" t="s">
        <v>157</v>
      </c>
      <c r="G60" s="12" t="n">
        <v>41</v>
      </c>
      <c r="H60" s="12" t="n">
        <v>2</v>
      </c>
      <c r="I60" s="11" t="n">
        <v>72.2</v>
      </c>
      <c r="J60" s="11" t="n">
        <f aca="false">G60*0.6+I60*0.4</f>
        <v>53.48</v>
      </c>
      <c r="K60" s="12" t="n">
        <v>2</v>
      </c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</row>
    <row r="61" s="14" customFormat="true" ht="24.95" hidden="false" customHeight="true" outlineLevel="0" collapsed="false">
      <c r="A61" s="12" t="n">
        <v>58</v>
      </c>
      <c r="B61" s="15" t="s">
        <v>160</v>
      </c>
      <c r="C61" s="15" t="s">
        <v>14</v>
      </c>
      <c r="D61" s="12" t="s">
        <v>161</v>
      </c>
      <c r="E61" s="15" t="s">
        <v>162</v>
      </c>
      <c r="F61" s="12" t="s">
        <v>163</v>
      </c>
      <c r="G61" s="12" t="n">
        <v>58</v>
      </c>
      <c r="H61" s="12" t="n">
        <v>1</v>
      </c>
      <c r="I61" s="11" t="n">
        <v>74.7</v>
      </c>
      <c r="J61" s="11" t="n">
        <f aca="false">G61*0.6+I61*0.4</f>
        <v>64.68</v>
      </c>
      <c r="K61" s="12" t="n">
        <v>1</v>
      </c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</row>
    <row r="62" s="14" customFormat="true" ht="24.95" hidden="false" customHeight="true" outlineLevel="0" collapsed="false">
      <c r="A62" s="9" t="n">
        <v>59</v>
      </c>
      <c r="B62" s="15" t="s">
        <v>164</v>
      </c>
      <c r="C62" s="15" t="s">
        <v>21</v>
      </c>
      <c r="D62" s="12" t="s">
        <v>165</v>
      </c>
      <c r="E62" s="15" t="s">
        <v>162</v>
      </c>
      <c r="F62" s="12" t="s">
        <v>163</v>
      </c>
      <c r="G62" s="12" t="n">
        <v>45</v>
      </c>
      <c r="H62" s="12" t="n">
        <v>4</v>
      </c>
      <c r="I62" s="11" t="n">
        <v>73.2</v>
      </c>
      <c r="J62" s="11" t="n">
        <f aca="false">G62*0.6+I62*0.4</f>
        <v>56.28</v>
      </c>
      <c r="K62" s="12" t="n">
        <v>2</v>
      </c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</row>
    <row r="63" s="14" customFormat="true" ht="24.95" hidden="false" customHeight="true" outlineLevel="0" collapsed="false">
      <c r="A63" s="12" t="n">
        <v>60</v>
      </c>
      <c r="B63" s="15" t="s">
        <v>166</v>
      </c>
      <c r="C63" s="15" t="s">
        <v>14</v>
      </c>
      <c r="D63" s="12" t="s">
        <v>167</v>
      </c>
      <c r="E63" s="15" t="s">
        <v>162</v>
      </c>
      <c r="F63" s="12" t="s">
        <v>163</v>
      </c>
      <c r="G63" s="12" t="n">
        <v>46</v>
      </c>
      <c r="H63" s="12" t="n">
        <v>2</v>
      </c>
      <c r="I63" s="11" t="n">
        <v>71</v>
      </c>
      <c r="J63" s="11" t="n">
        <f aca="false">G63*0.6+I63*0.4</f>
        <v>56</v>
      </c>
      <c r="K63" s="12" t="n">
        <v>3</v>
      </c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</row>
    <row r="64" s="14" customFormat="true" ht="24.95" hidden="false" customHeight="true" outlineLevel="0" collapsed="false">
      <c r="A64" s="9" t="n">
        <v>61</v>
      </c>
      <c r="B64" s="15" t="s">
        <v>168</v>
      </c>
      <c r="C64" s="15" t="s">
        <v>21</v>
      </c>
      <c r="D64" s="12" t="s">
        <v>169</v>
      </c>
      <c r="E64" s="15" t="s">
        <v>162</v>
      </c>
      <c r="F64" s="12" t="s">
        <v>163</v>
      </c>
      <c r="G64" s="12" t="n">
        <v>46</v>
      </c>
      <c r="H64" s="12" t="n">
        <v>2</v>
      </c>
      <c r="I64" s="11" t="n">
        <v>63.4</v>
      </c>
      <c r="J64" s="11" t="n">
        <f aca="false">G64*0.6+I64*0.4</f>
        <v>52.96</v>
      </c>
      <c r="K64" s="12" t="n">
        <v>4</v>
      </c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</row>
    <row r="65" s="14" customFormat="true" ht="24.95" hidden="false" customHeight="true" outlineLevel="0" collapsed="false">
      <c r="A65" s="12" t="n">
        <v>62</v>
      </c>
      <c r="B65" s="15" t="s">
        <v>170</v>
      </c>
      <c r="C65" s="15" t="s">
        <v>21</v>
      </c>
      <c r="D65" s="12" t="s">
        <v>171</v>
      </c>
      <c r="E65" s="15" t="s">
        <v>162</v>
      </c>
      <c r="F65" s="12" t="s">
        <v>163</v>
      </c>
      <c r="G65" s="12" t="n">
        <v>29</v>
      </c>
      <c r="H65" s="12" t="n">
        <v>6</v>
      </c>
      <c r="I65" s="11" t="n">
        <v>71.8</v>
      </c>
      <c r="J65" s="11" t="n">
        <f aca="false">G65*0.6+I65*0.4</f>
        <v>46.12</v>
      </c>
      <c r="K65" s="12" t="n">
        <v>5</v>
      </c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</row>
    <row r="66" s="14" customFormat="true" ht="24.95" hidden="false" customHeight="true" outlineLevel="0" collapsed="false">
      <c r="A66" s="9" t="n">
        <v>63</v>
      </c>
      <c r="B66" s="15" t="s">
        <v>172</v>
      </c>
      <c r="C66" s="15" t="s">
        <v>14</v>
      </c>
      <c r="D66" s="12" t="s">
        <v>173</v>
      </c>
      <c r="E66" s="15" t="s">
        <v>162</v>
      </c>
      <c r="F66" s="12" t="s">
        <v>163</v>
      </c>
      <c r="G66" s="12" t="n">
        <v>39</v>
      </c>
      <c r="H66" s="12" t="n">
        <v>5</v>
      </c>
      <c r="I66" s="16" t="s">
        <v>51</v>
      </c>
      <c r="J66" s="11"/>
      <c r="K66" s="12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</row>
    <row r="67" s="14" customFormat="true" ht="24.95" hidden="false" customHeight="true" outlineLevel="0" collapsed="false">
      <c r="A67" s="12" t="n">
        <v>64</v>
      </c>
      <c r="B67" s="15" t="s">
        <v>174</v>
      </c>
      <c r="C67" s="15" t="s">
        <v>21</v>
      </c>
      <c r="D67" s="12" t="s">
        <v>175</v>
      </c>
      <c r="E67" s="15" t="s">
        <v>176</v>
      </c>
      <c r="F67" s="12" t="s">
        <v>177</v>
      </c>
      <c r="G67" s="12" t="n">
        <v>44</v>
      </c>
      <c r="H67" s="12" t="n">
        <v>1</v>
      </c>
      <c r="I67" s="16" t="s">
        <v>51</v>
      </c>
      <c r="J67" s="11"/>
      <c r="K67" s="12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</row>
    <row r="68" s="14" customFormat="true" ht="24.95" hidden="false" customHeight="true" outlineLevel="0" collapsed="false">
      <c r="A68" s="9" t="n">
        <v>65</v>
      </c>
      <c r="B68" s="15" t="s">
        <v>178</v>
      </c>
      <c r="C68" s="15" t="s">
        <v>14</v>
      </c>
      <c r="D68" s="12" t="s">
        <v>179</v>
      </c>
      <c r="E68" s="15" t="s">
        <v>176</v>
      </c>
      <c r="F68" s="12" t="s">
        <v>177</v>
      </c>
      <c r="G68" s="12" t="n">
        <v>35</v>
      </c>
      <c r="H68" s="12" t="n">
        <v>2</v>
      </c>
      <c r="I68" s="16" t="s">
        <v>51</v>
      </c>
      <c r="J68" s="11"/>
      <c r="K68" s="12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</row>
    <row r="69" s="14" customFormat="true" ht="24.95" hidden="false" customHeight="true" outlineLevel="0" collapsed="false">
      <c r="A69" s="12" t="n">
        <v>66</v>
      </c>
      <c r="B69" s="15" t="s">
        <v>180</v>
      </c>
      <c r="C69" s="15" t="s">
        <v>14</v>
      </c>
      <c r="D69" s="12" t="s">
        <v>181</v>
      </c>
      <c r="E69" s="15" t="s">
        <v>182</v>
      </c>
      <c r="F69" s="12" t="s">
        <v>183</v>
      </c>
      <c r="G69" s="12" t="n">
        <v>50</v>
      </c>
      <c r="H69" s="12" t="n">
        <v>1</v>
      </c>
      <c r="I69" s="11" t="n">
        <v>71.4</v>
      </c>
      <c r="J69" s="11" t="n">
        <f aca="false">G69*0.6+I69*0.4</f>
        <v>58.56</v>
      </c>
      <c r="K69" s="12" t="n">
        <v>1</v>
      </c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</row>
    <row r="70" s="14" customFormat="true" ht="24.95" hidden="false" customHeight="true" outlineLevel="0" collapsed="false">
      <c r="A70" s="9" t="n">
        <v>67</v>
      </c>
      <c r="B70" s="15" t="s">
        <v>184</v>
      </c>
      <c r="C70" s="15" t="s">
        <v>21</v>
      </c>
      <c r="D70" s="12" t="s">
        <v>185</v>
      </c>
      <c r="E70" s="15" t="s">
        <v>182</v>
      </c>
      <c r="F70" s="12" t="s">
        <v>183</v>
      </c>
      <c r="G70" s="12" t="n">
        <v>44</v>
      </c>
      <c r="H70" s="12" t="n">
        <v>2</v>
      </c>
      <c r="I70" s="11" t="n">
        <v>72.4</v>
      </c>
      <c r="J70" s="11" t="n">
        <f aca="false">G70*0.6+I70*0.4</f>
        <v>55.36</v>
      </c>
      <c r="K70" s="12" t="n">
        <v>2</v>
      </c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</row>
    <row r="71" s="14" customFormat="true" ht="24.95" hidden="false" customHeight="true" outlineLevel="0" collapsed="false">
      <c r="A71" s="12" t="n">
        <v>68</v>
      </c>
      <c r="B71" s="15" t="s">
        <v>186</v>
      </c>
      <c r="C71" s="15" t="s">
        <v>21</v>
      </c>
      <c r="D71" s="12" t="s">
        <v>187</v>
      </c>
      <c r="E71" s="15" t="s">
        <v>182</v>
      </c>
      <c r="F71" s="12" t="s">
        <v>183</v>
      </c>
      <c r="G71" s="12" t="n">
        <v>43</v>
      </c>
      <c r="H71" s="12" t="n">
        <v>3</v>
      </c>
      <c r="I71" s="16" t="s">
        <v>51</v>
      </c>
      <c r="J71" s="11"/>
      <c r="K71" s="12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</row>
    <row r="72" s="14" customFormat="true" ht="24.95" hidden="false" customHeight="true" outlineLevel="0" collapsed="false">
      <c r="A72" s="9" t="n">
        <v>69</v>
      </c>
      <c r="B72" s="15" t="s">
        <v>188</v>
      </c>
      <c r="C72" s="15" t="s">
        <v>14</v>
      </c>
      <c r="D72" s="12" t="s">
        <v>189</v>
      </c>
      <c r="E72" s="15" t="s">
        <v>190</v>
      </c>
      <c r="F72" s="12" t="s">
        <v>191</v>
      </c>
      <c r="G72" s="12" t="n">
        <v>36</v>
      </c>
      <c r="H72" s="12" t="n">
        <v>1</v>
      </c>
      <c r="I72" s="11" t="n">
        <v>71.4</v>
      </c>
      <c r="J72" s="11" t="n">
        <f aca="false">G72*0.6+I72*0.4</f>
        <v>50.16</v>
      </c>
      <c r="K72" s="12" t="n">
        <v>1</v>
      </c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</row>
    <row r="73" s="14" customFormat="true" ht="24.95" hidden="false" customHeight="true" outlineLevel="0" collapsed="false">
      <c r="A73" s="12" t="n">
        <v>70</v>
      </c>
      <c r="B73" s="15" t="s">
        <v>192</v>
      </c>
      <c r="C73" s="15" t="s">
        <v>21</v>
      </c>
      <c r="D73" s="12" t="s">
        <v>193</v>
      </c>
      <c r="E73" s="15" t="s">
        <v>190</v>
      </c>
      <c r="F73" s="12" t="s">
        <v>191</v>
      </c>
      <c r="G73" s="12" t="n">
        <v>32</v>
      </c>
      <c r="H73" s="12" t="n">
        <v>2</v>
      </c>
      <c r="I73" s="11" t="n">
        <v>68</v>
      </c>
      <c r="J73" s="11" t="n">
        <f aca="false">G73*0.6+I73*0.4</f>
        <v>46.4</v>
      </c>
      <c r="K73" s="12" t="n">
        <v>2</v>
      </c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</row>
    <row r="74" s="14" customFormat="true" ht="24.95" hidden="false" customHeight="true" outlineLevel="0" collapsed="false">
      <c r="A74" s="9" t="n">
        <v>71</v>
      </c>
      <c r="B74" s="15" t="s">
        <v>194</v>
      </c>
      <c r="C74" s="15" t="s">
        <v>21</v>
      </c>
      <c r="D74" s="12" t="s">
        <v>195</v>
      </c>
      <c r="E74" s="15" t="s">
        <v>196</v>
      </c>
      <c r="F74" s="12" t="s">
        <v>197</v>
      </c>
      <c r="G74" s="12" t="n">
        <v>63</v>
      </c>
      <c r="H74" s="12" t="n">
        <v>1</v>
      </c>
      <c r="I74" s="11" t="n">
        <v>83.1</v>
      </c>
      <c r="J74" s="11" t="n">
        <f aca="false">G74*0.6+I74*0.4</f>
        <v>71.04</v>
      </c>
      <c r="K74" s="12" t="n">
        <v>1</v>
      </c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</row>
    <row r="75" s="14" customFormat="true" ht="24.95" hidden="false" customHeight="true" outlineLevel="0" collapsed="false">
      <c r="A75" s="12" t="n">
        <v>72</v>
      </c>
      <c r="B75" s="15" t="s">
        <v>198</v>
      </c>
      <c r="C75" s="15" t="s">
        <v>21</v>
      </c>
      <c r="D75" s="12" t="s">
        <v>199</v>
      </c>
      <c r="E75" s="15" t="s">
        <v>196</v>
      </c>
      <c r="F75" s="12" t="s">
        <v>197</v>
      </c>
      <c r="G75" s="12" t="n">
        <v>58</v>
      </c>
      <c r="H75" s="12" t="n">
        <v>3</v>
      </c>
      <c r="I75" s="11" t="n">
        <v>80.6</v>
      </c>
      <c r="J75" s="11" t="n">
        <f aca="false">G75*0.6+I75*0.4</f>
        <v>67.04</v>
      </c>
      <c r="K75" s="12" t="n">
        <v>2</v>
      </c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</row>
    <row r="76" s="14" customFormat="true" ht="24.95" hidden="false" customHeight="true" outlineLevel="0" collapsed="false">
      <c r="A76" s="9" t="n">
        <v>73</v>
      </c>
      <c r="B76" s="15" t="s">
        <v>200</v>
      </c>
      <c r="C76" s="15" t="s">
        <v>21</v>
      </c>
      <c r="D76" s="12" t="s">
        <v>201</v>
      </c>
      <c r="E76" s="15" t="s">
        <v>196</v>
      </c>
      <c r="F76" s="12" t="s">
        <v>197</v>
      </c>
      <c r="G76" s="12" t="n">
        <v>59</v>
      </c>
      <c r="H76" s="12" t="n">
        <v>2</v>
      </c>
      <c r="I76" s="11" t="n">
        <v>78.2</v>
      </c>
      <c r="J76" s="11" t="n">
        <f aca="false">G76*0.6+I76*0.4</f>
        <v>66.68</v>
      </c>
      <c r="K76" s="12" t="n">
        <v>3</v>
      </c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</row>
    <row r="77" s="14" customFormat="true" ht="24.95" hidden="false" customHeight="true" outlineLevel="0" collapsed="false">
      <c r="A77" s="12" t="n">
        <v>74</v>
      </c>
      <c r="B77" s="15" t="s">
        <v>202</v>
      </c>
      <c r="C77" s="15" t="s">
        <v>21</v>
      </c>
      <c r="D77" s="12" t="s">
        <v>203</v>
      </c>
      <c r="E77" s="15" t="s">
        <v>196</v>
      </c>
      <c r="F77" s="12" t="s">
        <v>197</v>
      </c>
      <c r="G77" s="12" t="n">
        <v>53</v>
      </c>
      <c r="H77" s="12" t="n">
        <v>4</v>
      </c>
      <c r="I77" s="11" t="n">
        <v>73.2</v>
      </c>
      <c r="J77" s="11" t="n">
        <f aca="false">G77*0.6+I77*0.4</f>
        <v>61.08</v>
      </c>
      <c r="K77" s="12" t="n">
        <v>4</v>
      </c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</row>
    <row r="78" s="14" customFormat="true" ht="24.95" hidden="false" customHeight="true" outlineLevel="0" collapsed="false">
      <c r="A78" s="9" t="n">
        <v>75</v>
      </c>
      <c r="B78" s="15" t="s">
        <v>204</v>
      </c>
      <c r="C78" s="15" t="s">
        <v>21</v>
      </c>
      <c r="D78" s="12" t="s">
        <v>205</v>
      </c>
      <c r="E78" s="15" t="s">
        <v>196</v>
      </c>
      <c r="F78" s="12" t="s">
        <v>197</v>
      </c>
      <c r="G78" s="12" t="n">
        <v>40</v>
      </c>
      <c r="H78" s="12" t="n">
        <v>5</v>
      </c>
      <c r="I78" s="11" t="n">
        <v>76.2</v>
      </c>
      <c r="J78" s="11" t="n">
        <f aca="false">G78*0.6+I78*0.4</f>
        <v>54.48</v>
      </c>
      <c r="K78" s="12" t="n">
        <v>5</v>
      </c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</row>
    <row r="79" s="14" customFormat="true" ht="24.95" hidden="false" customHeight="true" outlineLevel="0" collapsed="false">
      <c r="A79" s="12" t="n">
        <v>76</v>
      </c>
      <c r="B79" s="15" t="s">
        <v>206</v>
      </c>
      <c r="C79" s="15" t="s">
        <v>21</v>
      </c>
      <c r="D79" s="12" t="s">
        <v>207</v>
      </c>
      <c r="E79" s="15" t="s">
        <v>196</v>
      </c>
      <c r="F79" s="12" t="s">
        <v>197</v>
      </c>
      <c r="G79" s="12" t="n">
        <v>38</v>
      </c>
      <c r="H79" s="12" t="n">
        <v>6</v>
      </c>
      <c r="I79" s="11" t="n">
        <v>71.5</v>
      </c>
      <c r="J79" s="11" t="n">
        <f aca="false">G79*0.6+I79*0.4</f>
        <v>51.4</v>
      </c>
      <c r="K79" s="12" t="n">
        <v>6</v>
      </c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</row>
    <row r="80" s="14" customFormat="true" ht="24.95" hidden="false" customHeight="true" outlineLevel="0" collapsed="false">
      <c r="A80" s="9" t="n">
        <v>77</v>
      </c>
      <c r="B80" s="15" t="s">
        <v>208</v>
      </c>
      <c r="C80" s="15" t="s">
        <v>21</v>
      </c>
      <c r="D80" s="12" t="s">
        <v>209</v>
      </c>
      <c r="E80" s="15" t="s">
        <v>210</v>
      </c>
      <c r="F80" s="12" t="s">
        <v>211</v>
      </c>
      <c r="G80" s="12" t="n">
        <v>55</v>
      </c>
      <c r="H80" s="12" t="n">
        <v>1</v>
      </c>
      <c r="I80" s="11" t="n">
        <v>74.5</v>
      </c>
      <c r="J80" s="11" t="n">
        <f aca="false">G80*0.6+I80*0.4</f>
        <v>62.8</v>
      </c>
      <c r="K80" s="12" t="n">
        <v>1</v>
      </c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</row>
    <row r="81" s="14" customFormat="true" ht="24.95" hidden="false" customHeight="true" outlineLevel="0" collapsed="false">
      <c r="A81" s="12" t="n">
        <v>78</v>
      </c>
      <c r="B81" s="15" t="s">
        <v>212</v>
      </c>
      <c r="C81" s="15" t="s">
        <v>21</v>
      </c>
      <c r="D81" s="12" t="s">
        <v>213</v>
      </c>
      <c r="E81" s="15" t="s">
        <v>210</v>
      </c>
      <c r="F81" s="12" t="s">
        <v>211</v>
      </c>
      <c r="G81" s="12" t="n">
        <v>52</v>
      </c>
      <c r="H81" s="12" t="n">
        <v>2</v>
      </c>
      <c r="I81" s="11" t="n">
        <v>77.5</v>
      </c>
      <c r="J81" s="11" t="n">
        <f aca="false">G81*0.6+I81*0.4</f>
        <v>62.2</v>
      </c>
      <c r="K81" s="12" t="n">
        <v>2</v>
      </c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</row>
    <row r="82" s="14" customFormat="true" ht="24.95" hidden="false" customHeight="true" outlineLevel="0" collapsed="false">
      <c r="A82" s="9" t="n">
        <v>79</v>
      </c>
      <c r="B82" s="15" t="s">
        <v>214</v>
      </c>
      <c r="C82" s="15" t="s">
        <v>21</v>
      </c>
      <c r="D82" s="12" t="s">
        <v>215</v>
      </c>
      <c r="E82" s="15" t="s">
        <v>210</v>
      </c>
      <c r="F82" s="12" t="s">
        <v>211</v>
      </c>
      <c r="G82" s="12" t="n">
        <v>45</v>
      </c>
      <c r="H82" s="12" t="n">
        <v>4</v>
      </c>
      <c r="I82" s="11" t="n">
        <v>78.7</v>
      </c>
      <c r="J82" s="11" t="n">
        <f aca="false">G82*0.6+I82*0.4</f>
        <v>58.48</v>
      </c>
      <c r="K82" s="12" t="n">
        <v>3</v>
      </c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</row>
    <row r="83" s="14" customFormat="true" ht="24.95" hidden="false" customHeight="true" outlineLevel="0" collapsed="false">
      <c r="A83" s="12" t="n">
        <v>80</v>
      </c>
      <c r="B83" s="15" t="s">
        <v>216</v>
      </c>
      <c r="C83" s="15" t="s">
        <v>21</v>
      </c>
      <c r="D83" s="12" t="s">
        <v>217</v>
      </c>
      <c r="E83" s="15" t="s">
        <v>210</v>
      </c>
      <c r="F83" s="12" t="s">
        <v>211</v>
      </c>
      <c r="G83" s="12" t="n">
        <v>47</v>
      </c>
      <c r="H83" s="12" t="n">
        <v>3</v>
      </c>
      <c r="I83" s="11" t="n">
        <v>74.4</v>
      </c>
      <c r="J83" s="11" t="n">
        <f aca="false">G83*0.6+I83*0.4</f>
        <v>57.96</v>
      </c>
      <c r="K83" s="12" t="n">
        <v>4</v>
      </c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</row>
    <row r="84" s="14" customFormat="true" ht="24.95" hidden="false" customHeight="true" outlineLevel="0" collapsed="false">
      <c r="A84" s="9" t="n">
        <v>81</v>
      </c>
      <c r="B84" s="15" t="s">
        <v>218</v>
      </c>
      <c r="C84" s="15" t="s">
        <v>21</v>
      </c>
      <c r="D84" s="12" t="s">
        <v>219</v>
      </c>
      <c r="E84" s="15" t="s">
        <v>210</v>
      </c>
      <c r="F84" s="12" t="s">
        <v>211</v>
      </c>
      <c r="G84" s="12" t="n">
        <v>43</v>
      </c>
      <c r="H84" s="12" t="n">
        <v>7</v>
      </c>
      <c r="I84" s="11" t="n">
        <v>78.6</v>
      </c>
      <c r="J84" s="11" t="n">
        <f aca="false">G84*0.6+I84*0.4</f>
        <v>57.24</v>
      </c>
      <c r="K84" s="12" t="n">
        <v>5</v>
      </c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</row>
    <row r="85" s="14" customFormat="true" ht="24.95" hidden="false" customHeight="true" outlineLevel="0" collapsed="false">
      <c r="A85" s="12" t="n">
        <v>82</v>
      </c>
      <c r="B85" s="15" t="s">
        <v>220</v>
      </c>
      <c r="C85" s="15" t="s">
        <v>21</v>
      </c>
      <c r="D85" s="12" t="s">
        <v>221</v>
      </c>
      <c r="E85" s="15" t="s">
        <v>210</v>
      </c>
      <c r="F85" s="12" t="s">
        <v>211</v>
      </c>
      <c r="G85" s="12" t="n">
        <v>44</v>
      </c>
      <c r="H85" s="12" t="n">
        <v>5</v>
      </c>
      <c r="I85" s="11" t="n">
        <v>75.3</v>
      </c>
      <c r="J85" s="11" t="n">
        <f aca="false">G85*0.6+I85*0.4</f>
        <v>56.52</v>
      </c>
      <c r="K85" s="12" t="n">
        <v>6</v>
      </c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</row>
    <row r="86" s="14" customFormat="true" ht="24.95" hidden="false" customHeight="true" outlineLevel="0" collapsed="false">
      <c r="A86" s="9" t="n">
        <v>83</v>
      </c>
      <c r="B86" s="15" t="s">
        <v>222</v>
      </c>
      <c r="C86" s="15" t="s">
        <v>21</v>
      </c>
      <c r="D86" s="12" t="s">
        <v>223</v>
      </c>
      <c r="E86" s="15" t="s">
        <v>210</v>
      </c>
      <c r="F86" s="12" t="s">
        <v>211</v>
      </c>
      <c r="G86" s="12" t="n">
        <v>44</v>
      </c>
      <c r="H86" s="12" t="n">
        <v>5</v>
      </c>
      <c r="I86" s="11" t="n">
        <v>72.7</v>
      </c>
      <c r="J86" s="11" t="n">
        <f aca="false">G86*0.6+I86*0.4</f>
        <v>55.48</v>
      </c>
      <c r="K86" s="12" t="n">
        <v>7</v>
      </c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3"/>
    </row>
    <row r="87" s="14" customFormat="true" ht="24.95" hidden="false" customHeight="true" outlineLevel="0" collapsed="false">
      <c r="A87" s="12" t="n">
        <v>84</v>
      </c>
      <c r="B87" s="15" t="s">
        <v>224</v>
      </c>
      <c r="C87" s="15" t="s">
        <v>21</v>
      </c>
      <c r="D87" s="12" t="s">
        <v>225</v>
      </c>
      <c r="E87" s="15" t="s">
        <v>210</v>
      </c>
      <c r="F87" s="12" t="s">
        <v>211</v>
      </c>
      <c r="G87" s="12" t="n">
        <v>43</v>
      </c>
      <c r="H87" s="12" t="n">
        <v>7</v>
      </c>
      <c r="I87" s="11" t="n">
        <v>66.8</v>
      </c>
      <c r="J87" s="11" t="n">
        <f aca="false">G87*0.6+I87*0.4</f>
        <v>52.52</v>
      </c>
      <c r="K87" s="12" t="n">
        <v>8</v>
      </c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3"/>
    </row>
    <row r="88" s="14" customFormat="true" ht="24.95" hidden="false" customHeight="true" outlineLevel="0" collapsed="false">
      <c r="A88" s="9" t="n">
        <v>85</v>
      </c>
      <c r="B88" s="15" t="s">
        <v>226</v>
      </c>
      <c r="C88" s="15" t="s">
        <v>21</v>
      </c>
      <c r="D88" s="12" t="s">
        <v>227</v>
      </c>
      <c r="E88" s="15" t="s">
        <v>210</v>
      </c>
      <c r="F88" s="12" t="s">
        <v>211</v>
      </c>
      <c r="G88" s="12" t="n">
        <v>37</v>
      </c>
      <c r="H88" s="12" t="n">
        <v>9</v>
      </c>
      <c r="I88" s="11" t="n">
        <v>73.3</v>
      </c>
      <c r="J88" s="11" t="n">
        <f aca="false">G88*0.6+I88*0.4</f>
        <v>51.52</v>
      </c>
      <c r="K88" s="12" t="n">
        <v>9</v>
      </c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  <c r="IN88" s="13"/>
      <c r="IO88" s="13"/>
      <c r="IP88" s="13"/>
      <c r="IQ88" s="13"/>
    </row>
    <row r="89" s="14" customFormat="true" ht="24.95" hidden="false" customHeight="true" outlineLevel="0" collapsed="false">
      <c r="A89" s="12" t="n">
        <v>86</v>
      </c>
      <c r="B89" s="15" t="s">
        <v>228</v>
      </c>
      <c r="C89" s="15" t="s">
        <v>21</v>
      </c>
      <c r="D89" s="12" t="s">
        <v>229</v>
      </c>
      <c r="E89" s="15" t="s">
        <v>210</v>
      </c>
      <c r="F89" s="12" t="s">
        <v>211</v>
      </c>
      <c r="G89" s="12" t="n">
        <v>35</v>
      </c>
      <c r="H89" s="12" t="n">
        <v>12</v>
      </c>
      <c r="I89" s="11" t="n">
        <v>75.2</v>
      </c>
      <c r="J89" s="11" t="n">
        <f aca="false">G89*0.6+I89*0.4</f>
        <v>51.08</v>
      </c>
      <c r="K89" s="12" t="n">
        <v>10</v>
      </c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  <c r="IL89" s="13"/>
      <c r="IM89" s="13"/>
      <c r="IN89" s="13"/>
      <c r="IO89" s="13"/>
      <c r="IP89" s="13"/>
      <c r="IQ89" s="13"/>
    </row>
    <row r="90" s="14" customFormat="true" ht="24.95" hidden="false" customHeight="true" outlineLevel="0" collapsed="false">
      <c r="A90" s="9" t="n">
        <v>87</v>
      </c>
      <c r="B90" s="15" t="s">
        <v>230</v>
      </c>
      <c r="C90" s="15" t="s">
        <v>14</v>
      </c>
      <c r="D90" s="12" t="s">
        <v>231</v>
      </c>
      <c r="E90" s="15" t="s">
        <v>210</v>
      </c>
      <c r="F90" s="12" t="s">
        <v>211</v>
      </c>
      <c r="G90" s="12" t="n">
        <v>36</v>
      </c>
      <c r="H90" s="12" t="n">
        <v>10</v>
      </c>
      <c r="I90" s="11" t="n">
        <v>72.8</v>
      </c>
      <c r="J90" s="11" t="n">
        <f aca="false">G90*0.6+I90*0.4</f>
        <v>50.72</v>
      </c>
      <c r="K90" s="12" t="n">
        <v>11</v>
      </c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  <c r="IP90" s="13"/>
      <c r="IQ90" s="13"/>
    </row>
    <row r="91" s="14" customFormat="true" ht="24.95" hidden="false" customHeight="true" outlineLevel="0" collapsed="false">
      <c r="A91" s="12" t="n">
        <v>88</v>
      </c>
      <c r="B91" s="15" t="s">
        <v>232</v>
      </c>
      <c r="C91" s="15" t="s">
        <v>21</v>
      </c>
      <c r="D91" s="12" t="s">
        <v>233</v>
      </c>
      <c r="E91" s="15" t="s">
        <v>210</v>
      </c>
      <c r="F91" s="12" t="s">
        <v>211</v>
      </c>
      <c r="G91" s="12" t="n">
        <v>36</v>
      </c>
      <c r="H91" s="12" t="n">
        <v>10</v>
      </c>
      <c r="I91" s="11" t="n">
        <v>61</v>
      </c>
      <c r="J91" s="11" t="n">
        <f aca="false">G91*0.6+I91*0.4</f>
        <v>46</v>
      </c>
      <c r="K91" s="12" t="n">
        <v>12</v>
      </c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  <c r="IM91" s="13"/>
      <c r="IN91" s="13"/>
      <c r="IO91" s="13"/>
      <c r="IP91" s="13"/>
      <c r="IQ91" s="13"/>
    </row>
    <row r="92" customFormat="false" ht="15" hidden="false" customHeight="false" outlineLevel="0" collapsed="false">
      <c r="B92" s="17"/>
    </row>
  </sheetData>
  <mergeCells count="1">
    <mergeCell ref="A2:K2"/>
  </mergeCells>
  <printOptions headings="false" gridLines="false" gridLinesSet="true" horizontalCentered="false" verticalCentered="false"/>
  <pageMargins left="0.6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1:57:28Z</dcterms:created>
  <dc:creator>Administrator</dc:creator>
  <dc:description/>
  <dc:language>en-US</dc:language>
  <cp:lastModifiedBy>PC</cp:lastModifiedBy>
  <cp:lastPrinted>2019-07-06T09:00:50Z</cp:lastPrinted>
  <dcterms:modified xsi:type="dcterms:W3CDTF">2019-07-06T09:06:01Z</dcterms:modified>
  <cp:revision>0</cp:revision>
  <dc:subject/>
  <dc:title/>
</cp:coreProperties>
</file>