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面试人员名单" sheetId="1" state="visible" r:id="rId2"/>
  </sheets>
  <definedNames>
    <definedName function="false" hidden="false" localSheetId="0" name="_xlnm.Print_Titles" vbProcedure="false">参加面试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上半年面向全国公开选聘优秀教师
体检人员公示表</t>
    </r>
  </si>
  <si>
    <t xml:space="preserve">准考证号</t>
  </si>
  <si>
    <t xml:space="preserve">专业技能测试</t>
  </si>
  <si>
    <t xml:space="preserve">面试</t>
  </si>
  <si>
    <t xml:space="preserve">总成绩</t>
  </si>
  <si>
    <t xml:space="preserve">备注</t>
  </si>
  <si>
    <t xml:space="preserve">分数</t>
  </si>
  <si>
    <t xml:space="preserve">20197010109</t>
  </si>
  <si>
    <t xml:space="preserve">20197010115</t>
  </si>
  <si>
    <t xml:space="preserve">20197010204</t>
  </si>
  <si>
    <t xml:space="preserve">20197010303</t>
  </si>
  <si>
    <t xml:space="preserve">20197010320</t>
  </si>
  <si>
    <t xml:space="preserve">20197020107</t>
  </si>
  <si>
    <t xml:space="preserve">20197020218</t>
  </si>
  <si>
    <t xml:space="preserve">20197020304</t>
  </si>
  <si>
    <t xml:space="preserve">20197030104</t>
  </si>
  <si>
    <t xml:space="preserve">20197030209</t>
  </si>
  <si>
    <t xml:space="preserve">20197030315</t>
  </si>
  <si>
    <t xml:space="preserve">20197040104</t>
  </si>
  <si>
    <t xml:space="preserve">20197050103</t>
  </si>
  <si>
    <t xml:space="preserve">20197050206</t>
  </si>
  <si>
    <t xml:space="preserve">20197060107</t>
  </si>
  <si>
    <t xml:space="preserve">20197060204</t>
  </si>
  <si>
    <t xml:space="preserve">20197070203</t>
  </si>
  <si>
    <t xml:space="preserve">20197100101</t>
  </si>
  <si>
    <t xml:space="preserve">20197110104</t>
  </si>
  <si>
    <t xml:space="preserve">201971102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@"/>
    <numFmt numFmtId="168" formatCode="0.00_);[RED]\(0.00\)"/>
    <numFmt numFmtId="169" formatCode="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 16" xfId="22"/>
    <cellStyle name="常规 17" xfId="23"/>
    <cellStyle name="常规 18" xfId="24"/>
    <cellStyle name="常规 19" xfId="25"/>
    <cellStyle name="常规 2" xfId="26"/>
    <cellStyle name="常规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2" width="12.5"/>
    <col collapsed="false" customWidth="true" hidden="false" outlineLevel="0" max="6" min="6" style="3" width="12.5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4" t="s">
        <v>0</v>
      </c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25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9" t="s">
        <v>6</v>
      </c>
    </row>
    <row r="4" s="10" customFormat="true" ht="25.5" hidden="false" customHeight="true" outlineLevel="0" collapsed="false">
      <c r="A4" s="6"/>
      <c r="B4" s="7" t="s">
        <v>7</v>
      </c>
      <c r="C4" s="11" t="n">
        <v>0.6</v>
      </c>
      <c r="D4" s="7" t="s">
        <v>7</v>
      </c>
      <c r="E4" s="11" t="n">
        <v>0.4</v>
      </c>
      <c r="F4" s="8"/>
      <c r="G4" s="9"/>
    </row>
    <row r="5" s="10" customFormat="true" ht="25.5" hidden="false" customHeight="true" outlineLevel="0" collapsed="false">
      <c r="A5" s="12" t="s">
        <v>8</v>
      </c>
      <c r="B5" s="7" t="n">
        <v>87.48</v>
      </c>
      <c r="C5" s="7" t="n">
        <f aca="false">B5*0.6</f>
        <v>52.488</v>
      </c>
      <c r="D5" s="7" t="n">
        <v>87.8</v>
      </c>
      <c r="E5" s="7" t="n">
        <f aca="false">D5*0.4</f>
        <v>35.12</v>
      </c>
      <c r="F5" s="13" t="n">
        <f aca="false">C5+E5</f>
        <v>87.608</v>
      </c>
      <c r="G5" s="14"/>
    </row>
    <row r="6" s="10" customFormat="true" ht="25.5" hidden="false" customHeight="true" outlineLevel="0" collapsed="false">
      <c r="A6" s="12" t="s">
        <v>9</v>
      </c>
      <c r="B6" s="7" t="n">
        <v>84.6</v>
      </c>
      <c r="C6" s="7" t="n">
        <f aca="false">B6*0.6</f>
        <v>50.76</v>
      </c>
      <c r="D6" s="7" t="n">
        <v>84.4</v>
      </c>
      <c r="E6" s="7" t="n">
        <f aca="false">D6*0.4</f>
        <v>33.76</v>
      </c>
      <c r="F6" s="13" t="n">
        <f aca="false">C6+E6</f>
        <v>84.52</v>
      </c>
      <c r="G6" s="14"/>
    </row>
    <row r="7" s="10" customFormat="true" ht="25.5" hidden="false" customHeight="true" outlineLevel="0" collapsed="false">
      <c r="A7" s="15" t="s">
        <v>10</v>
      </c>
      <c r="B7" s="7" t="n">
        <v>83.52</v>
      </c>
      <c r="C7" s="7" t="n">
        <f aca="false">B7*0.6</f>
        <v>50.112</v>
      </c>
      <c r="D7" s="7" t="n">
        <v>88.6</v>
      </c>
      <c r="E7" s="7" t="n">
        <f aca="false">D7*0.4</f>
        <v>35.44</v>
      </c>
      <c r="F7" s="13" t="n">
        <f aca="false">C7+E7</f>
        <v>85.552</v>
      </c>
      <c r="G7" s="14"/>
    </row>
    <row r="8" s="10" customFormat="true" ht="25.5" hidden="false" customHeight="true" outlineLevel="0" collapsed="false">
      <c r="A8" s="15" t="s">
        <v>11</v>
      </c>
      <c r="B8" s="13" t="n">
        <v>86.84</v>
      </c>
      <c r="C8" s="7" t="n">
        <f aca="false">B8*0.6</f>
        <v>52.104</v>
      </c>
      <c r="D8" s="13" t="n">
        <v>80.4</v>
      </c>
      <c r="E8" s="7" t="n">
        <f aca="false">D8*0.4</f>
        <v>32.16</v>
      </c>
      <c r="F8" s="13" t="n">
        <f aca="false">C8+E8</f>
        <v>84.264</v>
      </c>
      <c r="G8" s="16"/>
    </row>
    <row r="9" s="10" customFormat="true" ht="25.5" hidden="false" customHeight="true" outlineLevel="0" collapsed="false">
      <c r="A9" s="15" t="s">
        <v>12</v>
      </c>
      <c r="B9" s="13" t="n">
        <v>84.84</v>
      </c>
      <c r="C9" s="7" t="n">
        <f aca="false">B9*0.6</f>
        <v>50.904</v>
      </c>
      <c r="D9" s="13" t="n">
        <v>81.8</v>
      </c>
      <c r="E9" s="7" t="n">
        <f aca="false">D9*0.4</f>
        <v>32.72</v>
      </c>
      <c r="F9" s="13" t="n">
        <f aca="false">C9+E9</f>
        <v>83.624</v>
      </c>
      <c r="G9" s="16"/>
    </row>
    <row r="10" s="10" customFormat="true" ht="25.5" hidden="false" customHeight="true" outlineLevel="0" collapsed="false">
      <c r="A10" s="17" t="s">
        <v>13</v>
      </c>
      <c r="B10" s="18" t="n">
        <v>86.6</v>
      </c>
      <c r="C10" s="7" t="n">
        <f aca="false">B10*0.6</f>
        <v>51.96</v>
      </c>
      <c r="D10" s="18" t="n">
        <v>88.4</v>
      </c>
      <c r="E10" s="7" t="n">
        <f aca="false">D10*0.4</f>
        <v>35.36</v>
      </c>
      <c r="F10" s="13" t="n">
        <f aca="false">C10+E10</f>
        <v>87.32</v>
      </c>
      <c r="G10" s="14"/>
    </row>
    <row r="11" s="10" customFormat="true" ht="25.5" hidden="false" customHeight="true" outlineLevel="0" collapsed="false">
      <c r="A11" s="17" t="s">
        <v>14</v>
      </c>
      <c r="B11" s="18" t="n">
        <v>96.6</v>
      </c>
      <c r="C11" s="7" t="n">
        <f aca="false">B11*0.6</f>
        <v>57.96</v>
      </c>
      <c r="D11" s="18" t="n">
        <v>87.6</v>
      </c>
      <c r="E11" s="7" t="n">
        <f aca="false">D11*0.4</f>
        <v>35.04</v>
      </c>
      <c r="F11" s="13" t="n">
        <f aca="false">C11+E11</f>
        <v>93</v>
      </c>
      <c r="G11" s="14"/>
    </row>
    <row r="12" s="10" customFormat="true" ht="25.5" hidden="false" customHeight="true" outlineLevel="0" collapsed="false">
      <c r="A12" s="17" t="s">
        <v>15</v>
      </c>
      <c r="B12" s="18" t="n">
        <v>88.14</v>
      </c>
      <c r="C12" s="7" t="n">
        <f aca="false">B12*0.6</f>
        <v>52.884</v>
      </c>
      <c r="D12" s="18" t="n">
        <v>87.8</v>
      </c>
      <c r="E12" s="7" t="n">
        <f aca="false">D12*0.4</f>
        <v>35.12</v>
      </c>
      <c r="F12" s="13" t="n">
        <f aca="false">C12+E12</f>
        <v>88.004</v>
      </c>
      <c r="G12" s="14"/>
    </row>
    <row r="13" s="21" customFormat="true" ht="25.5" hidden="false" customHeight="true" outlineLevel="0" collapsed="false">
      <c r="A13" s="19" t="s">
        <v>16</v>
      </c>
      <c r="B13" s="20" t="n">
        <v>83</v>
      </c>
      <c r="C13" s="7" t="n">
        <f aca="false">B13*0.6</f>
        <v>49.8</v>
      </c>
      <c r="D13" s="20" t="n">
        <v>85.4</v>
      </c>
      <c r="E13" s="7" t="n">
        <f aca="false">D13*0.4</f>
        <v>34.16</v>
      </c>
      <c r="F13" s="13" t="n">
        <f aca="false">C13+E13</f>
        <v>83.96</v>
      </c>
      <c r="G13" s="14"/>
    </row>
    <row r="14" s="10" customFormat="true" ht="25.5" hidden="false" customHeight="true" outlineLevel="0" collapsed="false">
      <c r="A14" s="19" t="s">
        <v>17</v>
      </c>
      <c r="B14" s="14" t="n">
        <v>88.42</v>
      </c>
      <c r="C14" s="7" t="n">
        <f aca="false">B14*0.6</f>
        <v>53.052</v>
      </c>
      <c r="D14" s="20" t="n">
        <v>84.2</v>
      </c>
      <c r="E14" s="7" t="n">
        <f aca="false">D14*0.4</f>
        <v>33.68</v>
      </c>
      <c r="F14" s="13" t="n">
        <f aca="false">C14+E14</f>
        <v>86.732</v>
      </c>
      <c r="G14" s="14"/>
    </row>
    <row r="15" s="10" customFormat="true" ht="25.5" hidden="false" customHeight="true" outlineLevel="0" collapsed="false">
      <c r="A15" s="19" t="s">
        <v>18</v>
      </c>
      <c r="B15" s="14" t="n">
        <v>84.38</v>
      </c>
      <c r="C15" s="7" t="n">
        <f aca="false">B15*0.6</f>
        <v>50.628</v>
      </c>
      <c r="D15" s="20" t="n">
        <v>85.6</v>
      </c>
      <c r="E15" s="7" t="n">
        <f aca="false">D15*0.4</f>
        <v>34.24</v>
      </c>
      <c r="F15" s="13" t="n">
        <f aca="false">C15+E15</f>
        <v>84.868</v>
      </c>
      <c r="G15" s="14"/>
    </row>
    <row r="16" s="10" customFormat="true" ht="25.5" hidden="false" customHeight="true" outlineLevel="0" collapsed="false">
      <c r="A16" s="22" t="s">
        <v>19</v>
      </c>
      <c r="B16" s="7" t="n">
        <v>87</v>
      </c>
      <c r="C16" s="7" t="n">
        <f aca="false">B16*0.6</f>
        <v>52.2</v>
      </c>
      <c r="D16" s="7" t="n">
        <v>86.2</v>
      </c>
      <c r="E16" s="7" t="n">
        <f aca="false">D16*0.4</f>
        <v>34.48</v>
      </c>
      <c r="F16" s="13" t="n">
        <f aca="false">C16+E16</f>
        <v>86.68</v>
      </c>
      <c r="G16" s="14"/>
    </row>
    <row r="17" s="21" customFormat="true" ht="25.5" hidden="false" customHeight="true" outlineLevel="0" collapsed="false">
      <c r="A17" s="22" t="s">
        <v>20</v>
      </c>
      <c r="B17" s="7" t="n">
        <v>88</v>
      </c>
      <c r="C17" s="7" t="n">
        <f aca="false">B17*0.6</f>
        <v>52.8</v>
      </c>
      <c r="D17" s="7" t="n">
        <v>85.2</v>
      </c>
      <c r="E17" s="7" t="n">
        <f aca="false">D17*0.4</f>
        <v>34.08</v>
      </c>
      <c r="F17" s="13" t="n">
        <f aca="false">C17+E17</f>
        <v>86.88</v>
      </c>
      <c r="G17" s="14"/>
    </row>
    <row r="18" s="21" customFormat="true" ht="25.5" hidden="false" customHeight="true" outlineLevel="0" collapsed="false">
      <c r="A18" s="22" t="s">
        <v>21</v>
      </c>
      <c r="B18" s="18" t="n">
        <v>87.6</v>
      </c>
      <c r="C18" s="7" t="n">
        <f aca="false">B18*0.6</f>
        <v>52.56</v>
      </c>
      <c r="D18" s="18" t="n">
        <v>76.8</v>
      </c>
      <c r="E18" s="7" t="n">
        <f aca="false">D18*0.4</f>
        <v>30.72</v>
      </c>
      <c r="F18" s="13" t="n">
        <f aca="false">C18+E18</f>
        <v>83.28</v>
      </c>
      <c r="G18" s="23"/>
    </row>
    <row r="19" s="10" customFormat="true" ht="25.5" hidden="false" customHeight="true" outlineLevel="0" collapsed="false">
      <c r="A19" s="17" t="s">
        <v>22</v>
      </c>
      <c r="B19" s="7" t="n">
        <v>86.6</v>
      </c>
      <c r="C19" s="7" t="n">
        <f aca="false">B19*0.6</f>
        <v>51.96</v>
      </c>
      <c r="D19" s="7" t="n">
        <v>78</v>
      </c>
      <c r="E19" s="7" t="n">
        <f aca="false">D19*0.4</f>
        <v>31.2</v>
      </c>
      <c r="F19" s="13" t="n">
        <f aca="false">C19+E19</f>
        <v>83.16</v>
      </c>
      <c r="G19" s="14"/>
    </row>
    <row r="20" s="10" customFormat="true" ht="25.5" hidden="false" customHeight="true" outlineLevel="0" collapsed="false">
      <c r="A20" s="17" t="s">
        <v>23</v>
      </c>
      <c r="B20" s="7" t="n">
        <v>87.2</v>
      </c>
      <c r="C20" s="7" t="n">
        <f aca="false">B20*0.6</f>
        <v>52.32</v>
      </c>
      <c r="D20" s="7" t="n">
        <v>83</v>
      </c>
      <c r="E20" s="7" t="n">
        <f aca="false">D20*0.4</f>
        <v>33.2</v>
      </c>
      <c r="F20" s="13" t="n">
        <f aca="false">C20+E20</f>
        <v>85.52</v>
      </c>
      <c r="G20" s="14"/>
    </row>
    <row r="21" s="10" customFormat="true" ht="25.5" hidden="false" customHeight="true" outlineLevel="0" collapsed="false">
      <c r="A21" s="24" t="n">
        <v>20197070110</v>
      </c>
      <c r="B21" s="18" t="n">
        <v>84.6</v>
      </c>
      <c r="C21" s="7" t="n">
        <f aca="false">B21*0.6</f>
        <v>50.76</v>
      </c>
      <c r="D21" s="18" t="n">
        <v>78.6</v>
      </c>
      <c r="E21" s="7" t="n">
        <f aca="false">D21*0.4</f>
        <v>31.44</v>
      </c>
      <c r="F21" s="13" t="n">
        <f aca="false">C21+E21</f>
        <v>82.2</v>
      </c>
      <c r="G21" s="14"/>
    </row>
    <row r="22" s="10" customFormat="true" ht="25.5" hidden="false" customHeight="true" outlineLevel="0" collapsed="false">
      <c r="A22" s="25" t="s">
        <v>24</v>
      </c>
      <c r="B22" s="18" t="n">
        <v>87.2</v>
      </c>
      <c r="C22" s="7" t="n">
        <f aca="false">B22*0.6</f>
        <v>52.32</v>
      </c>
      <c r="D22" s="18" t="n">
        <v>80.6</v>
      </c>
      <c r="E22" s="7" t="n">
        <f aca="false">D22*0.4</f>
        <v>32.24</v>
      </c>
      <c r="F22" s="13" t="n">
        <f aca="false">C22+E22</f>
        <v>84.56</v>
      </c>
      <c r="G22" s="23"/>
    </row>
    <row r="23" s="10" customFormat="true" ht="25.5" hidden="false" customHeight="true" outlineLevel="0" collapsed="false">
      <c r="A23" s="26" t="n">
        <v>20197090103</v>
      </c>
      <c r="B23" s="7" t="n">
        <v>87.6</v>
      </c>
      <c r="C23" s="7" t="n">
        <f aca="false">B23*0.6</f>
        <v>52.56</v>
      </c>
      <c r="D23" s="7" t="n">
        <v>83.4</v>
      </c>
      <c r="E23" s="7" t="n">
        <f aca="false">D23*0.4</f>
        <v>33.36</v>
      </c>
      <c r="F23" s="13" t="n">
        <f aca="false">C23+E23</f>
        <v>85.92</v>
      </c>
      <c r="G23" s="14"/>
    </row>
    <row r="24" s="10" customFormat="true" ht="25.5" hidden="false" customHeight="true" outlineLevel="0" collapsed="false">
      <c r="A24" s="27" t="s">
        <v>25</v>
      </c>
      <c r="B24" s="28" t="n">
        <v>87.4</v>
      </c>
      <c r="C24" s="7" t="n">
        <f aca="false">B24*0.6</f>
        <v>52.44</v>
      </c>
      <c r="D24" s="28" t="n">
        <v>82</v>
      </c>
      <c r="E24" s="7" t="n">
        <f aca="false">D24*0.4</f>
        <v>32.8</v>
      </c>
      <c r="F24" s="13" t="n">
        <f aca="false">C24+E24</f>
        <v>85.24</v>
      </c>
      <c r="G24" s="29"/>
    </row>
    <row r="25" s="31" customFormat="true" ht="25.5" hidden="false" customHeight="true" outlineLevel="0" collapsed="false">
      <c r="A25" s="30" t="s">
        <v>26</v>
      </c>
      <c r="B25" s="28" t="n">
        <v>87.8</v>
      </c>
      <c r="C25" s="7" t="n">
        <f aca="false">B25*0.6</f>
        <v>52.68</v>
      </c>
      <c r="D25" s="28" t="n">
        <v>82</v>
      </c>
      <c r="E25" s="7" t="n">
        <f aca="false">D25*0.4</f>
        <v>32.8</v>
      </c>
      <c r="F25" s="13" t="n">
        <f aca="false">C25+E25</f>
        <v>85.48</v>
      </c>
      <c r="G25" s="29"/>
    </row>
    <row r="26" s="31" customFormat="true" ht="25.5" hidden="false" customHeight="true" outlineLevel="0" collapsed="false">
      <c r="A26" s="30" t="s">
        <v>27</v>
      </c>
      <c r="B26" s="28" t="n">
        <v>87</v>
      </c>
      <c r="C26" s="7" t="n">
        <f aca="false">B26*0.6</f>
        <v>52.2</v>
      </c>
      <c r="D26" s="28" t="n">
        <v>82</v>
      </c>
      <c r="E26" s="7" t="n">
        <f aca="false">D26*0.4</f>
        <v>32.8</v>
      </c>
      <c r="F26" s="13" t="n">
        <f aca="false">C26+E26</f>
        <v>85</v>
      </c>
      <c r="G26" s="32"/>
    </row>
    <row r="27" s="31" customFormat="true" ht="25.5" hidden="false" customHeight="true" outlineLevel="0" collapsed="false">
      <c r="A27" s="17" t="n">
        <v>20197120104</v>
      </c>
      <c r="B27" s="18" t="n">
        <v>89</v>
      </c>
      <c r="C27" s="7" t="n">
        <f aca="false">B27*0.6</f>
        <v>53.4</v>
      </c>
      <c r="D27" s="18" t="n">
        <v>86</v>
      </c>
      <c r="E27" s="7" t="n">
        <f aca="false">D27*0.4</f>
        <v>34.4</v>
      </c>
      <c r="F27" s="13" t="n">
        <f aca="false">C27+E27</f>
        <v>87.8</v>
      </c>
      <c r="G27" s="17"/>
    </row>
    <row r="28" s="10" customFormat="true" ht="25.5" hidden="false" customHeight="true" outlineLevel="0" collapsed="false">
      <c r="A28" s="17" t="n">
        <v>20197130103</v>
      </c>
      <c r="B28" s="7" t="n">
        <v>78.2</v>
      </c>
      <c r="C28" s="7" t="n">
        <f aca="false">B28*0.6</f>
        <v>46.92</v>
      </c>
      <c r="D28" s="7" t="n">
        <v>78.6</v>
      </c>
      <c r="E28" s="7" t="n">
        <f aca="false">D28*0.4</f>
        <v>31.44</v>
      </c>
      <c r="F28" s="13" t="n">
        <f aca="false">C28+E28</f>
        <v>78.36</v>
      </c>
      <c r="G28" s="14"/>
    </row>
  </sheetData>
  <mergeCells count="6">
    <mergeCell ref="A2:G2"/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275694444444444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47:33Z</dcterms:created>
  <dc:creator>微软中国</dc:creator>
  <dc:description/>
  <dc:language>en-US</dc:language>
  <cp:lastModifiedBy>20171205</cp:lastModifiedBy>
  <cp:lastPrinted>2019-07-05T06:28:14Z</cp:lastPrinted>
  <dcterms:modified xsi:type="dcterms:W3CDTF">2019-07-05T07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