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面试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南岸区</t>
    </r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上半年面向全国公开选聘优秀教师
面试及总成绩公示表</t>
    </r>
  </si>
  <si>
    <t xml:space="preserve">准考证号</t>
  </si>
  <si>
    <t xml:space="preserve">专业技能测试</t>
  </si>
  <si>
    <t xml:space="preserve">面试</t>
  </si>
  <si>
    <t xml:space="preserve">总成绩</t>
  </si>
  <si>
    <t xml:space="preserve">备注</t>
  </si>
  <si>
    <t xml:space="preserve">分数</t>
  </si>
  <si>
    <t xml:space="preserve">20197010109</t>
  </si>
  <si>
    <t xml:space="preserve">20197010106</t>
  </si>
  <si>
    <t xml:space="preserve">20197010115</t>
  </si>
  <si>
    <t xml:space="preserve">20197010101</t>
  </si>
  <si>
    <t xml:space="preserve">20197010205</t>
  </si>
  <si>
    <t xml:space="preserve">20197010204</t>
  </si>
  <si>
    <t xml:space="preserve">20197010303</t>
  </si>
  <si>
    <t xml:space="preserve">20197010320</t>
  </si>
  <si>
    <t xml:space="preserve">20197010308</t>
  </si>
  <si>
    <t xml:space="preserve">20197010324</t>
  </si>
  <si>
    <t xml:space="preserve">20197020102</t>
  </si>
  <si>
    <t xml:space="preserve">20197020107</t>
  </si>
  <si>
    <t xml:space="preserve">20197020216</t>
  </si>
  <si>
    <t xml:space="preserve">20197020218</t>
  </si>
  <si>
    <t xml:space="preserve">20197020304</t>
  </si>
  <si>
    <t xml:space="preserve">20197020308</t>
  </si>
  <si>
    <t xml:space="preserve">20197030104</t>
  </si>
  <si>
    <t xml:space="preserve">20197030103</t>
  </si>
  <si>
    <t xml:space="preserve">20197030209</t>
  </si>
  <si>
    <t xml:space="preserve">20197030207</t>
  </si>
  <si>
    <t xml:space="preserve">20197030315</t>
  </si>
  <si>
    <t xml:space="preserve">20197030307</t>
  </si>
  <si>
    <t xml:space="preserve">20197040104</t>
  </si>
  <si>
    <t xml:space="preserve">20197040106</t>
  </si>
  <si>
    <t xml:space="preserve">20197050103</t>
  </si>
  <si>
    <t xml:space="preserve">20197050106</t>
  </si>
  <si>
    <t xml:space="preserve">20197050204</t>
  </si>
  <si>
    <t xml:space="preserve">20197050206</t>
  </si>
  <si>
    <t xml:space="preserve">20197060107</t>
  </si>
  <si>
    <t xml:space="preserve">20197060105</t>
  </si>
  <si>
    <t xml:space="preserve">20197060204</t>
  </si>
  <si>
    <t xml:space="preserve">20197060202</t>
  </si>
  <si>
    <t xml:space="preserve">20197070203</t>
  </si>
  <si>
    <t xml:space="preserve">20197070204</t>
  </si>
  <si>
    <t xml:space="preserve">20197100101</t>
  </si>
  <si>
    <t xml:space="preserve">20197100105</t>
  </si>
  <si>
    <t xml:space="preserve">20197110104</t>
  </si>
  <si>
    <t xml:space="preserve">20197110102</t>
  </si>
  <si>
    <t xml:space="preserve">20197110202</t>
  </si>
  <si>
    <t xml:space="preserve">201971102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@"/>
    <numFmt numFmtId="168" formatCode="0.00_);[RED]\(0.00\)"/>
    <numFmt numFmtId="169" formatCode="00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5" xfId="21"/>
    <cellStyle name="常规 16" xfId="22"/>
    <cellStyle name="常规 17" xfId="23"/>
    <cellStyle name="常规 18" xfId="24"/>
    <cellStyle name="常规 19" xfId="25"/>
    <cellStyle name="常规 2" xfId="26"/>
    <cellStyle name="常规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6" min="2" style="2" width="12.5"/>
    <col collapsed="false" customWidth="true" hidden="false" outlineLevel="0" max="7" min="7" style="1" width="6.36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3" t="s">
        <v>0</v>
      </c>
    </row>
    <row r="2" customFormat="false" ht="5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27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7" t="s">
        <v>6</v>
      </c>
    </row>
    <row r="4" s="8" customFormat="true" ht="27" hidden="false" customHeight="true" outlineLevel="0" collapsed="false">
      <c r="A4" s="5"/>
      <c r="B4" s="6" t="s">
        <v>7</v>
      </c>
      <c r="C4" s="9" t="n">
        <v>0.6</v>
      </c>
      <c r="D4" s="6" t="s">
        <v>7</v>
      </c>
      <c r="E4" s="9" t="n">
        <v>0.4</v>
      </c>
      <c r="F4" s="6"/>
      <c r="G4" s="7"/>
    </row>
    <row r="5" s="8" customFormat="true" ht="27" hidden="false" customHeight="true" outlineLevel="0" collapsed="false">
      <c r="A5" s="10" t="s">
        <v>8</v>
      </c>
      <c r="B5" s="6" t="n">
        <v>87.48</v>
      </c>
      <c r="C5" s="6" t="n">
        <f aca="false">B5*0.6</f>
        <v>52.488</v>
      </c>
      <c r="D5" s="6" t="n">
        <v>87.8</v>
      </c>
      <c r="E5" s="6" t="n">
        <f aca="false">D5*0.4</f>
        <v>35.12</v>
      </c>
      <c r="F5" s="6" t="n">
        <f aca="false">C5+E5</f>
        <v>87.608</v>
      </c>
      <c r="G5" s="11"/>
    </row>
    <row r="6" s="8" customFormat="true" ht="27" hidden="false" customHeight="true" outlineLevel="0" collapsed="false">
      <c r="A6" s="10" t="s">
        <v>9</v>
      </c>
      <c r="B6" s="6" t="n">
        <v>84.64</v>
      </c>
      <c r="C6" s="6" t="n">
        <f aca="false">B6*0.6</f>
        <v>50.784</v>
      </c>
      <c r="D6" s="6" t="n">
        <v>83</v>
      </c>
      <c r="E6" s="6" t="n">
        <f aca="false">D6*0.4</f>
        <v>33.2</v>
      </c>
      <c r="F6" s="6" t="n">
        <f aca="false">C6+E6</f>
        <v>83.984</v>
      </c>
      <c r="G6" s="11"/>
    </row>
    <row r="7" s="8" customFormat="true" ht="27" hidden="false" customHeight="true" outlineLevel="0" collapsed="false">
      <c r="A7" s="10" t="s">
        <v>10</v>
      </c>
      <c r="B7" s="6" t="n">
        <v>84.6</v>
      </c>
      <c r="C7" s="6" t="n">
        <f aca="false">B7*0.6</f>
        <v>50.76</v>
      </c>
      <c r="D7" s="6" t="n">
        <v>84.4</v>
      </c>
      <c r="E7" s="6" t="n">
        <f aca="false">D7*0.4</f>
        <v>33.76</v>
      </c>
      <c r="F7" s="6" t="n">
        <f aca="false">C7+E7</f>
        <v>84.52</v>
      </c>
      <c r="G7" s="11"/>
    </row>
    <row r="8" s="8" customFormat="true" ht="27" hidden="false" customHeight="true" outlineLevel="0" collapsed="false">
      <c r="A8" s="12" t="s">
        <v>11</v>
      </c>
      <c r="B8" s="6" t="n">
        <v>83.92</v>
      </c>
      <c r="C8" s="6" t="n">
        <f aca="false">B8*0.6</f>
        <v>50.352</v>
      </c>
      <c r="D8" s="6" t="n">
        <v>85.4</v>
      </c>
      <c r="E8" s="6" t="n">
        <f aca="false">D8*0.4</f>
        <v>34.16</v>
      </c>
      <c r="F8" s="6" t="n">
        <f aca="false">C8+E8</f>
        <v>84.512</v>
      </c>
      <c r="G8" s="11"/>
    </row>
    <row r="9" s="8" customFormat="true" ht="27" hidden="false" customHeight="true" outlineLevel="0" collapsed="false">
      <c r="A9" s="12" t="s">
        <v>12</v>
      </c>
      <c r="B9" s="6" t="n">
        <v>83.96</v>
      </c>
      <c r="C9" s="6" t="n">
        <f aca="false">B9*0.6</f>
        <v>50.376</v>
      </c>
      <c r="D9" s="6" t="n">
        <v>86.6</v>
      </c>
      <c r="E9" s="6" t="n">
        <f aca="false">D9*0.4</f>
        <v>34.64</v>
      </c>
      <c r="F9" s="6" t="n">
        <f aca="false">C9+E9</f>
        <v>85.016</v>
      </c>
      <c r="G9" s="11"/>
    </row>
    <row r="10" s="8" customFormat="true" ht="27" hidden="false" customHeight="true" outlineLevel="0" collapsed="false">
      <c r="A10" s="12" t="s">
        <v>13</v>
      </c>
      <c r="B10" s="6" t="n">
        <v>83.52</v>
      </c>
      <c r="C10" s="6" t="n">
        <f aca="false">B10*0.6</f>
        <v>50.112</v>
      </c>
      <c r="D10" s="6" t="n">
        <v>88.6</v>
      </c>
      <c r="E10" s="6" t="n">
        <f aca="false">D10*0.4</f>
        <v>35.44</v>
      </c>
      <c r="F10" s="6" t="n">
        <f aca="false">C10+E10</f>
        <v>85.552</v>
      </c>
      <c r="G10" s="11"/>
    </row>
    <row r="11" s="8" customFormat="true" ht="27" hidden="false" customHeight="true" outlineLevel="0" collapsed="false">
      <c r="A11" s="12" t="s">
        <v>14</v>
      </c>
      <c r="B11" s="13" t="n">
        <v>86.84</v>
      </c>
      <c r="C11" s="6" t="n">
        <f aca="false">B11*0.6</f>
        <v>52.104</v>
      </c>
      <c r="D11" s="13" t="n">
        <v>80.4</v>
      </c>
      <c r="E11" s="6" t="n">
        <f aca="false">D11*0.4</f>
        <v>32.16</v>
      </c>
      <c r="F11" s="6" t="n">
        <f aca="false">C11+E11</f>
        <v>84.264</v>
      </c>
      <c r="G11" s="14"/>
    </row>
    <row r="12" s="8" customFormat="true" ht="27" hidden="false" customHeight="true" outlineLevel="0" collapsed="false">
      <c r="A12" s="12" t="s">
        <v>15</v>
      </c>
      <c r="B12" s="13" t="n">
        <v>84.84</v>
      </c>
      <c r="C12" s="6" t="n">
        <f aca="false">B12*0.6</f>
        <v>50.904</v>
      </c>
      <c r="D12" s="13" t="n">
        <v>81.8</v>
      </c>
      <c r="E12" s="6" t="n">
        <f aca="false">D12*0.4</f>
        <v>32.72</v>
      </c>
      <c r="F12" s="6" t="n">
        <f aca="false">C12+E12</f>
        <v>83.624</v>
      </c>
      <c r="G12" s="14"/>
    </row>
    <row r="13" s="8" customFormat="true" ht="27" hidden="false" customHeight="true" outlineLevel="0" collapsed="false">
      <c r="A13" s="12" t="s">
        <v>16</v>
      </c>
      <c r="B13" s="13" t="n">
        <v>84.48</v>
      </c>
      <c r="C13" s="6" t="n">
        <f aca="false">B13*0.6</f>
        <v>50.688</v>
      </c>
      <c r="D13" s="13" t="n">
        <v>81.6</v>
      </c>
      <c r="E13" s="6" t="n">
        <f aca="false">D13*0.4</f>
        <v>32.64</v>
      </c>
      <c r="F13" s="6" t="n">
        <f aca="false">C13+E13</f>
        <v>83.328</v>
      </c>
      <c r="G13" s="14"/>
    </row>
    <row r="14" s="8" customFormat="true" ht="27" hidden="false" customHeight="true" outlineLevel="0" collapsed="false">
      <c r="A14" s="12" t="s">
        <v>17</v>
      </c>
      <c r="B14" s="13" t="n">
        <v>81.84</v>
      </c>
      <c r="C14" s="6" t="n">
        <f aca="false">B14*0.6</f>
        <v>49.104</v>
      </c>
      <c r="D14" s="13" t="n">
        <v>84.4</v>
      </c>
      <c r="E14" s="6" t="n">
        <f aca="false">D14*0.4</f>
        <v>33.76</v>
      </c>
      <c r="F14" s="6" t="n">
        <f aca="false">C14+E14</f>
        <v>82.864</v>
      </c>
      <c r="G14" s="14"/>
    </row>
    <row r="15" s="8" customFormat="true" ht="27" hidden="false" customHeight="true" outlineLevel="0" collapsed="false">
      <c r="A15" s="15" t="s">
        <v>18</v>
      </c>
      <c r="B15" s="16" t="n">
        <v>74</v>
      </c>
      <c r="C15" s="6" t="n">
        <f aca="false">B15*0.6</f>
        <v>44.4</v>
      </c>
      <c r="D15" s="16" t="n">
        <v>78</v>
      </c>
      <c r="E15" s="6" t="n">
        <f aca="false">D15*0.4</f>
        <v>31.2</v>
      </c>
      <c r="F15" s="6" t="n">
        <f aca="false">C15+E15</f>
        <v>75.6</v>
      </c>
      <c r="G15" s="11"/>
    </row>
    <row r="16" s="8" customFormat="true" ht="27" hidden="false" customHeight="true" outlineLevel="0" collapsed="false">
      <c r="A16" s="15" t="s">
        <v>19</v>
      </c>
      <c r="B16" s="16" t="n">
        <v>86.6</v>
      </c>
      <c r="C16" s="6" t="n">
        <f aca="false">B16*0.6</f>
        <v>51.96</v>
      </c>
      <c r="D16" s="16" t="n">
        <v>88.4</v>
      </c>
      <c r="E16" s="6" t="n">
        <f aca="false">D16*0.4</f>
        <v>35.36</v>
      </c>
      <c r="F16" s="6" t="n">
        <f aca="false">C16+E16</f>
        <v>87.32</v>
      </c>
      <c r="G16" s="11"/>
    </row>
    <row r="17" s="8" customFormat="true" ht="27" hidden="false" customHeight="true" outlineLevel="0" collapsed="false">
      <c r="A17" s="15" t="s">
        <v>20</v>
      </c>
      <c r="B17" s="16" t="n">
        <v>88.6</v>
      </c>
      <c r="C17" s="6" t="n">
        <f aca="false">B17*0.6</f>
        <v>53.16</v>
      </c>
      <c r="D17" s="16" t="n">
        <v>82.6</v>
      </c>
      <c r="E17" s="6" t="n">
        <f aca="false">D17*0.4</f>
        <v>33.04</v>
      </c>
      <c r="F17" s="6" t="n">
        <f aca="false">C17+E17</f>
        <v>86.2</v>
      </c>
      <c r="G17" s="11"/>
    </row>
    <row r="18" s="8" customFormat="true" ht="27" hidden="false" customHeight="true" outlineLevel="0" collapsed="false">
      <c r="A18" s="15" t="s">
        <v>21</v>
      </c>
      <c r="B18" s="16" t="n">
        <v>96.6</v>
      </c>
      <c r="C18" s="6" t="n">
        <f aca="false">B18*0.6</f>
        <v>57.96</v>
      </c>
      <c r="D18" s="16" t="n">
        <v>87.6</v>
      </c>
      <c r="E18" s="6" t="n">
        <f aca="false">D18*0.4</f>
        <v>35.04</v>
      </c>
      <c r="F18" s="6" t="n">
        <f aca="false">C18+E18</f>
        <v>93</v>
      </c>
      <c r="G18" s="11"/>
    </row>
    <row r="19" s="8" customFormat="true" ht="27" hidden="false" customHeight="true" outlineLevel="0" collapsed="false">
      <c r="A19" s="15" t="s">
        <v>22</v>
      </c>
      <c r="B19" s="16" t="n">
        <v>88.14</v>
      </c>
      <c r="C19" s="6" t="n">
        <f aca="false">B19*0.6</f>
        <v>52.884</v>
      </c>
      <c r="D19" s="16" t="n">
        <v>87.8</v>
      </c>
      <c r="E19" s="6" t="n">
        <f aca="false">D19*0.4</f>
        <v>35.12</v>
      </c>
      <c r="F19" s="6" t="n">
        <f aca="false">C19+E19</f>
        <v>88.004</v>
      </c>
      <c r="G19" s="11"/>
    </row>
    <row r="20" s="8" customFormat="true" ht="27" hidden="false" customHeight="true" outlineLevel="0" collapsed="false">
      <c r="A20" s="15" t="s">
        <v>23</v>
      </c>
      <c r="B20" s="16" t="n">
        <v>83.8</v>
      </c>
      <c r="C20" s="6" t="n">
        <f aca="false">B20*0.6</f>
        <v>50.28</v>
      </c>
      <c r="D20" s="16" t="n">
        <v>85.4</v>
      </c>
      <c r="E20" s="6" t="n">
        <f aca="false">D20*0.4</f>
        <v>34.16</v>
      </c>
      <c r="F20" s="6" t="n">
        <f aca="false">C20+E20</f>
        <v>84.44</v>
      </c>
      <c r="G20" s="11"/>
    </row>
    <row r="21" s="19" customFormat="true" ht="27" hidden="false" customHeight="true" outlineLevel="0" collapsed="false">
      <c r="A21" s="17" t="s">
        <v>24</v>
      </c>
      <c r="B21" s="18" t="n">
        <v>83</v>
      </c>
      <c r="C21" s="6" t="n">
        <f aca="false">B21*0.6</f>
        <v>49.8</v>
      </c>
      <c r="D21" s="18" t="n">
        <v>85.4</v>
      </c>
      <c r="E21" s="6" t="n">
        <f aca="false">D21*0.4</f>
        <v>34.16</v>
      </c>
      <c r="F21" s="6" t="n">
        <f aca="false">C21+E21</f>
        <v>83.96</v>
      </c>
      <c r="G21" s="11"/>
    </row>
    <row r="22" s="19" customFormat="true" ht="27" hidden="false" customHeight="true" outlineLevel="0" collapsed="false">
      <c r="A22" s="17" t="s">
        <v>25</v>
      </c>
      <c r="B22" s="11" t="n">
        <v>75.84</v>
      </c>
      <c r="C22" s="6" t="n">
        <f aca="false">B22*0.6</f>
        <v>45.504</v>
      </c>
      <c r="D22" s="18" t="n">
        <v>77.6</v>
      </c>
      <c r="E22" s="6" t="n">
        <f aca="false">D22*0.4</f>
        <v>31.04</v>
      </c>
      <c r="F22" s="6" t="n">
        <f aca="false">C22+E22</f>
        <v>76.544</v>
      </c>
      <c r="G22" s="11"/>
    </row>
    <row r="23" s="8" customFormat="true" ht="27" hidden="false" customHeight="true" outlineLevel="0" collapsed="false">
      <c r="A23" s="17" t="s">
        <v>26</v>
      </c>
      <c r="B23" s="11" t="n">
        <v>88.42</v>
      </c>
      <c r="C23" s="6" t="n">
        <f aca="false">B23*0.6</f>
        <v>53.052</v>
      </c>
      <c r="D23" s="18" t="n">
        <v>84.2</v>
      </c>
      <c r="E23" s="6" t="n">
        <f aca="false">D23*0.4</f>
        <v>33.68</v>
      </c>
      <c r="F23" s="6" t="n">
        <f aca="false">C23+E23</f>
        <v>86.732</v>
      </c>
      <c r="G23" s="11"/>
    </row>
    <row r="24" s="8" customFormat="true" ht="27" hidden="false" customHeight="true" outlineLevel="0" collapsed="false">
      <c r="A24" s="17" t="s">
        <v>27</v>
      </c>
      <c r="B24" s="11" t="n">
        <v>83.72</v>
      </c>
      <c r="C24" s="6" t="n">
        <f aca="false">B24*0.6</f>
        <v>50.232</v>
      </c>
      <c r="D24" s="18" t="n">
        <v>77.4</v>
      </c>
      <c r="E24" s="6" t="n">
        <f aca="false">D24*0.4</f>
        <v>30.96</v>
      </c>
      <c r="F24" s="6" t="n">
        <f aca="false">C24+E24</f>
        <v>81.192</v>
      </c>
      <c r="G24" s="11"/>
    </row>
    <row r="25" s="8" customFormat="true" ht="27" hidden="false" customHeight="true" outlineLevel="0" collapsed="false">
      <c r="A25" s="17" t="s">
        <v>28</v>
      </c>
      <c r="B25" s="11" t="n">
        <v>84.38</v>
      </c>
      <c r="C25" s="6" t="n">
        <f aca="false">B25*0.6</f>
        <v>50.628</v>
      </c>
      <c r="D25" s="18" t="n">
        <v>85.6</v>
      </c>
      <c r="E25" s="6" t="n">
        <f aca="false">D25*0.4</f>
        <v>34.24</v>
      </c>
      <c r="F25" s="6" t="n">
        <f aca="false">C25+E25</f>
        <v>84.868</v>
      </c>
      <c r="G25" s="11"/>
    </row>
    <row r="26" s="8" customFormat="true" ht="27" hidden="false" customHeight="true" outlineLevel="0" collapsed="false">
      <c r="A26" s="17" t="s">
        <v>29</v>
      </c>
      <c r="B26" s="11" t="n">
        <v>81.74</v>
      </c>
      <c r="C26" s="6" t="n">
        <f aca="false">B26*0.6</f>
        <v>49.044</v>
      </c>
      <c r="D26" s="18" t="n">
        <v>79</v>
      </c>
      <c r="E26" s="6" t="n">
        <f aca="false">D26*0.4</f>
        <v>31.6</v>
      </c>
      <c r="F26" s="6" t="n">
        <f aca="false">C26+E26</f>
        <v>80.644</v>
      </c>
      <c r="G26" s="11"/>
    </row>
    <row r="27" s="8" customFormat="true" ht="27" hidden="false" customHeight="true" outlineLevel="0" collapsed="false">
      <c r="A27" s="20" t="s">
        <v>30</v>
      </c>
      <c r="B27" s="6" t="n">
        <v>87</v>
      </c>
      <c r="C27" s="6" t="n">
        <f aca="false">B27*0.6</f>
        <v>52.2</v>
      </c>
      <c r="D27" s="6" t="n">
        <v>86.2</v>
      </c>
      <c r="E27" s="6" t="n">
        <f aca="false">D27*0.4</f>
        <v>34.48</v>
      </c>
      <c r="F27" s="6" t="n">
        <f aca="false">C27+E27</f>
        <v>86.68</v>
      </c>
      <c r="G27" s="11"/>
    </row>
    <row r="28" s="8" customFormat="true" ht="27" hidden="false" customHeight="true" outlineLevel="0" collapsed="false">
      <c r="A28" s="20" t="s">
        <v>31</v>
      </c>
      <c r="B28" s="6" t="n">
        <v>83.2</v>
      </c>
      <c r="C28" s="6" t="n">
        <f aca="false">B28*0.6</f>
        <v>49.92</v>
      </c>
      <c r="D28" s="6" t="n">
        <v>76.8</v>
      </c>
      <c r="E28" s="6" t="n">
        <f aca="false">D28*0.4</f>
        <v>30.72</v>
      </c>
      <c r="F28" s="6" t="n">
        <f aca="false">C28+E28</f>
        <v>80.64</v>
      </c>
      <c r="G28" s="11"/>
    </row>
    <row r="29" s="19" customFormat="true" ht="27" hidden="false" customHeight="true" outlineLevel="0" collapsed="false">
      <c r="A29" s="20" t="s">
        <v>32</v>
      </c>
      <c r="B29" s="6" t="n">
        <v>88</v>
      </c>
      <c r="C29" s="6" t="n">
        <f aca="false">B29*0.6</f>
        <v>52.8</v>
      </c>
      <c r="D29" s="6" t="n">
        <v>85.2</v>
      </c>
      <c r="E29" s="6" t="n">
        <f aca="false">D29*0.4</f>
        <v>34.08</v>
      </c>
      <c r="F29" s="6" t="n">
        <f aca="false">C29+E29</f>
        <v>86.88</v>
      </c>
      <c r="G29" s="11"/>
    </row>
    <row r="30" s="19" customFormat="true" ht="27" hidden="false" customHeight="true" outlineLevel="0" collapsed="false">
      <c r="A30" s="20" t="s">
        <v>33</v>
      </c>
      <c r="B30" s="6" t="n">
        <v>71.4</v>
      </c>
      <c r="C30" s="6" t="n">
        <f aca="false">B30*0.6</f>
        <v>42.84</v>
      </c>
      <c r="D30" s="6" t="n">
        <v>80.6</v>
      </c>
      <c r="E30" s="6" t="n">
        <f aca="false">D30*0.4</f>
        <v>32.24</v>
      </c>
      <c r="F30" s="6" t="n">
        <f aca="false">C30+E30</f>
        <v>75.08</v>
      </c>
      <c r="G30" s="11"/>
    </row>
    <row r="31" s="19" customFormat="true" ht="27" hidden="false" customHeight="true" outlineLevel="0" collapsed="false">
      <c r="A31" s="20" t="s">
        <v>34</v>
      </c>
      <c r="B31" s="16" t="n">
        <v>76</v>
      </c>
      <c r="C31" s="6" t="n">
        <f aca="false">B31*0.6</f>
        <v>45.6</v>
      </c>
      <c r="D31" s="16" t="n">
        <v>75.4</v>
      </c>
      <c r="E31" s="6" t="n">
        <f aca="false">D31*0.4</f>
        <v>30.16</v>
      </c>
      <c r="F31" s="6" t="n">
        <f aca="false">C31+E31</f>
        <v>75.76</v>
      </c>
      <c r="G31" s="21"/>
    </row>
    <row r="32" s="19" customFormat="true" ht="27" hidden="false" customHeight="true" outlineLevel="0" collapsed="false">
      <c r="A32" s="20" t="s">
        <v>35</v>
      </c>
      <c r="B32" s="16" t="n">
        <v>87.6</v>
      </c>
      <c r="C32" s="6" t="n">
        <f aca="false">B32*0.6</f>
        <v>52.56</v>
      </c>
      <c r="D32" s="16" t="n">
        <v>76.8</v>
      </c>
      <c r="E32" s="6" t="n">
        <f aca="false">D32*0.4</f>
        <v>30.72</v>
      </c>
      <c r="F32" s="6" t="n">
        <f aca="false">C32+E32</f>
        <v>83.28</v>
      </c>
      <c r="G32" s="21"/>
    </row>
    <row r="33" s="8" customFormat="true" ht="27" hidden="false" customHeight="true" outlineLevel="0" collapsed="false">
      <c r="A33" s="15" t="s">
        <v>36</v>
      </c>
      <c r="B33" s="6" t="n">
        <v>86.6</v>
      </c>
      <c r="C33" s="6" t="n">
        <f aca="false">B33*0.6</f>
        <v>51.96</v>
      </c>
      <c r="D33" s="6" t="n">
        <v>78</v>
      </c>
      <c r="E33" s="6" t="n">
        <f aca="false">D33*0.4</f>
        <v>31.2</v>
      </c>
      <c r="F33" s="6" t="n">
        <f aca="false">C33+E33</f>
        <v>83.16</v>
      </c>
      <c r="G33" s="11"/>
    </row>
    <row r="34" s="8" customFormat="true" ht="27" hidden="false" customHeight="true" outlineLevel="0" collapsed="false">
      <c r="A34" s="15" t="s">
        <v>37</v>
      </c>
      <c r="B34" s="6" t="n">
        <v>80.4</v>
      </c>
      <c r="C34" s="6" t="n">
        <f aca="false">B34*0.6</f>
        <v>48.24</v>
      </c>
      <c r="D34" s="6" t="n">
        <v>81</v>
      </c>
      <c r="E34" s="6" t="n">
        <f aca="false">D34*0.4</f>
        <v>32.4</v>
      </c>
      <c r="F34" s="6" t="n">
        <f aca="false">C34+E34</f>
        <v>80.64</v>
      </c>
      <c r="G34" s="11"/>
    </row>
    <row r="35" s="8" customFormat="true" ht="27" hidden="false" customHeight="true" outlineLevel="0" collapsed="false">
      <c r="A35" s="15" t="s">
        <v>38</v>
      </c>
      <c r="B35" s="6" t="n">
        <v>87.2</v>
      </c>
      <c r="C35" s="6" t="n">
        <f aca="false">B35*0.6</f>
        <v>52.32</v>
      </c>
      <c r="D35" s="6" t="n">
        <v>83</v>
      </c>
      <c r="E35" s="6" t="n">
        <f aca="false">D35*0.4</f>
        <v>33.2</v>
      </c>
      <c r="F35" s="6" t="n">
        <f aca="false">C35+E35</f>
        <v>85.52</v>
      </c>
      <c r="G35" s="11"/>
    </row>
    <row r="36" s="8" customFormat="true" ht="27" hidden="false" customHeight="true" outlineLevel="0" collapsed="false">
      <c r="A36" s="15" t="s">
        <v>39</v>
      </c>
      <c r="B36" s="16" t="n">
        <v>84</v>
      </c>
      <c r="C36" s="6" t="n">
        <f aca="false">B36*0.6</f>
        <v>50.4</v>
      </c>
      <c r="D36" s="16" t="n">
        <v>76.8</v>
      </c>
      <c r="E36" s="6" t="n">
        <f aca="false">D36*0.4</f>
        <v>30.72</v>
      </c>
      <c r="F36" s="6" t="n">
        <f aca="false">C36+E36</f>
        <v>81.12</v>
      </c>
      <c r="G36" s="15"/>
    </row>
    <row r="37" s="8" customFormat="true" ht="27" hidden="false" customHeight="true" outlineLevel="0" collapsed="false">
      <c r="A37" s="22" t="n">
        <v>20197070110</v>
      </c>
      <c r="B37" s="16" t="n">
        <v>84.6</v>
      </c>
      <c r="C37" s="6" t="n">
        <f aca="false">B37*0.6</f>
        <v>50.76</v>
      </c>
      <c r="D37" s="16" t="n">
        <v>78.6</v>
      </c>
      <c r="E37" s="6" t="n">
        <f aca="false">D37*0.4</f>
        <v>31.44</v>
      </c>
      <c r="F37" s="6" t="n">
        <f aca="false">C37+E37</f>
        <v>82.2</v>
      </c>
      <c r="G37" s="11"/>
    </row>
    <row r="38" s="8" customFormat="true" ht="27" hidden="false" customHeight="true" outlineLevel="0" collapsed="false">
      <c r="A38" s="22" t="n">
        <v>20197070104</v>
      </c>
      <c r="B38" s="6" t="n">
        <v>74.2</v>
      </c>
      <c r="C38" s="6" t="n">
        <f aca="false">B38*0.6</f>
        <v>44.52</v>
      </c>
      <c r="D38" s="6" t="n">
        <v>80</v>
      </c>
      <c r="E38" s="6" t="n">
        <f aca="false">D38*0.4</f>
        <v>32</v>
      </c>
      <c r="F38" s="6" t="n">
        <f aca="false">C38+E38</f>
        <v>76.52</v>
      </c>
      <c r="G38" s="11"/>
    </row>
    <row r="39" s="8" customFormat="true" ht="27" hidden="false" customHeight="true" outlineLevel="0" collapsed="false">
      <c r="A39" s="23" t="s">
        <v>40</v>
      </c>
      <c r="B39" s="16" t="n">
        <v>87.2</v>
      </c>
      <c r="C39" s="6" t="n">
        <f aca="false">B39*0.6</f>
        <v>52.32</v>
      </c>
      <c r="D39" s="16" t="n">
        <v>80.6</v>
      </c>
      <c r="E39" s="6" t="n">
        <f aca="false">D39*0.4</f>
        <v>32.24</v>
      </c>
      <c r="F39" s="6" t="n">
        <f aca="false">C39+E39</f>
        <v>84.56</v>
      </c>
      <c r="G39" s="21"/>
    </row>
    <row r="40" s="8" customFormat="true" ht="27" hidden="false" customHeight="true" outlineLevel="0" collapsed="false">
      <c r="A40" s="23" t="s">
        <v>41</v>
      </c>
      <c r="B40" s="16" t="n">
        <v>75</v>
      </c>
      <c r="C40" s="6" t="n">
        <f aca="false">B40*0.6</f>
        <v>45</v>
      </c>
      <c r="D40" s="16" t="n">
        <v>75.8</v>
      </c>
      <c r="E40" s="6" t="n">
        <f aca="false">D40*0.4</f>
        <v>30.32</v>
      </c>
      <c r="F40" s="6" t="n">
        <f aca="false">C40+E40</f>
        <v>75.32</v>
      </c>
      <c r="G40" s="21"/>
    </row>
    <row r="41" s="8" customFormat="true" ht="27" hidden="false" customHeight="true" outlineLevel="0" collapsed="false">
      <c r="A41" s="24" t="n">
        <v>20197090103</v>
      </c>
      <c r="B41" s="6" t="n">
        <v>87.6</v>
      </c>
      <c r="C41" s="6" t="n">
        <f aca="false">B41*0.6</f>
        <v>52.56</v>
      </c>
      <c r="D41" s="6" t="n">
        <v>83.4</v>
      </c>
      <c r="E41" s="6" t="n">
        <f aca="false">D41*0.4</f>
        <v>33.36</v>
      </c>
      <c r="F41" s="6" t="n">
        <f aca="false">C41+E41</f>
        <v>85.92</v>
      </c>
      <c r="G41" s="11"/>
    </row>
    <row r="42" s="8" customFormat="true" ht="27" hidden="false" customHeight="true" outlineLevel="0" collapsed="false">
      <c r="A42" s="24" t="n">
        <v>20197090105</v>
      </c>
      <c r="B42" s="6" t="n">
        <v>80.4</v>
      </c>
      <c r="C42" s="6" t="n">
        <f aca="false">B42*0.6</f>
        <v>48.24</v>
      </c>
      <c r="D42" s="6" t="n">
        <v>75.8</v>
      </c>
      <c r="E42" s="6" t="n">
        <f aca="false">D42*0.4</f>
        <v>30.32</v>
      </c>
      <c r="F42" s="6" t="n">
        <f aca="false">C42+E42</f>
        <v>78.56</v>
      </c>
      <c r="G42" s="11"/>
    </row>
    <row r="43" s="8" customFormat="true" ht="27" hidden="false" customHeight="true" outlineLevel="0" collapsed="false">
      <c r="A43" s="25" t="s">
        <v>42</v>
      </c>
      <c r="B43" s="26" t="n">
        <v>87.4</v>
      </c>
      <c r="C43" s="6" t="n">
        <f aca="false">B43*0.6</f>
        <v>52.44</v>
      </c>
      <c r="D43" s="26" t="n">
        <v>82</v>
      </c>
      <c r="E43" s="6" t="n">
        <f aca="false">D43*0.4</f>
        <v>32.8</v>
      </c>
      <c r="F43" s="6" t="n">
        <f aca="false">C43+E43</f>
        <v>85.24</v>
      </c>
      <c r="G43" s="27"/>
    </row>
    <row r="44" s="8" customFormat="true" ht="27" hidden="false" customHeight="true" outlineLevel="0" collapsed="false">
      <c r="A44" s="25" t="s">
        <v>43</v>
      </c>
      <c r="B44" s="26" t="n">
        <v>82.8</v>
      </c>
      <c r="C44" s="6" t="n">
        <f aca="false">B44*0.6</f>
        <v>49.68</v>
      </c>
      <c r="D44" s="26" t="n">
        <v>75.8</v>
      </c>
      <c r="E44" s="6" t="n">
        <f aca="false">D44*0.4</f>
        <v>30.32</v>
      </c>
      <c r="F44" s="6" t="n">
        <f aca="false">C44+E44</f>
        <v>80</v>
      </c>
      <c r="G44" s="27"/>
    </row>
    <row r="45" s="29" customFormat="true" ht="27" hidden="false" customHeight="true" outlineLevel="0" collapsed="false">
      <c r="A45" s="28" t="s">
        <v>44</v>
      </c>
      <c r="B45" s="26" t="n">
        <v>87.8</v>
      </c>
      <c r="C45" s="6" t="n">
        <f aca="false">B45*0.6</f>
        <v>52.68</v>
      </c>
      <c r="D45" s="26" t="n">
        <v>82</v>
      </c>
      <c r="E45" s="6" t="n">
        <f aca="false">D45*0.4</f>
        <v>32.8</v>
      </c>
      <c r="F45" s="6" t="n">
        <f aca="false">C45+E45</f>
        <v>85.48</v>
      </c>
      <c r="G45" s="27"/>
    </row>
    <row r="46" s="29" customFormat="true" ht="27" hidden="false" customHeight="true" outlineLevel="0" collapsed="false">
      <c r="A46" s="28" t="s">
        <v>45</v>
      </c>
      <c r="B46" s="26" t="n">
        <v>80.4</v>
      </c>
      <c r="C46" s="6" t="n">
        <f aca="false">B46*0.6</f>
        <v>48.24</v>
      </c>
      <c r="D46" s="26" t="n">
        <v>74.4</v>
      </c>
      <c r="E46" s="6" t="n">
        <f aca="false">D46*0.4</f>
        <v>29.76</v>
      </c>
      <c r="F46" s="6" t="n">
        <f aca="false">C46+E46</f>
        <v>78</v>
      </c>
      <c r="G46" s="27"/>
    </row>
    <row r="47" s="29" customFormat="true" ht="27" hidden="false" customHeight="true" outlineLevel="0" collapsed="false">
      <c r="A47" s="28" t="s">
        <v>46</v>
      </c>
      <c r="B47" s="26" t="n">
        <v>87</v>
      </c>
      <c r="C47" s="6" t="n">
        <f aca="false">B47*0.6</f>
        <v>52.2</v>
      </c>
      <c r="D47" s="26" t="n">
        <v>82</v>
      </c>
      <c r="E47" s="6" t="n">
        <f aca="false">D47*0.4</f>
        <v>32.8</v>
      </c>
      <c r="F47" s="6" t="n">
        <f aca="false">C47+E47</f>
        <v>85</v>
      </c>
      <c r="G47" s="30"/>
    </row>
    <row r="48" s="29" customFormat="true" ht="27" hidden="false" customHeight="true" outlineLevel="0" collapsed="false">
      <c r="A48" s="28" t="s">
        <v>47</v>
      </c>
      <c r="B48" s="26" t="n">
        <v>80.8</v>
      </c>
      <c r="C48" s="6" t="n">
        <f aca="false">B48*0.6</f>
        <v>48.48</v>
      </c>
      <c r="D48" s="26" t="n">
        <v>74.8</v>
      </c>
      <c r="E48" s="6" t="n">
        <f aca="false">D48*0.4</f>
        <v>29.92</v>
      </c>
      <c r="F48" s="6" t="n">
        <f aca="false">C48+E48</f>
        <v>78.4</v>
      </c>
      <c r="G48" s="27"/>
    </row>
    <row r="49" s="29" customFormat="true" ht="27" hidden="false" customHeight="true" outlineLevel="0" collapsed="false">
      <c r="A49" s="15" t="n">
        <v>20197120104</v>
      </c>
      <c r="B49" s="16" t="n">
        <v>89</v>
      </c>
      <c r="C49" s="6" t="n">
        <f aca="false">B49*0.6</f>
        <v>53.4</v>
      </c>
      <c r="D49" s="16" t="n">
        <v>86</v>
      </c>
      <c r="E49" s="6" t="n">
        <f aca="false">D49*0.4</f>
        <v>34.4</v>
      </c>
      <c r="F49" s="6" t="n">
        <f aca="false">C49+E49</f>
        <v>87.8</v>
      </c>
      <c r="G49" s="15"/>
    </row>
    <row r="50" s="29" customFormat="true" ht="27" hidden="false" customHeight="true" outlineLevel="0" collapsed="false">
      <c r="A50" s="15" t="n">
        <v>20197120102</v>
      </c>
      <c r="B50" s="16" t="n">
        <v>80.2</v>
      </c>
      <c r="C50" s="6" t="n">
        <f aca="false">B50*0.6</f>
        <v>48.12</v>
      </c>
      <c r="D50" s="16" t="n">
        <v>78.2</v>
      </c>
      <c r="E50" s="6" t="n">
        <f aca="false">D50*0.4</f>
        <v>31.28</v>
      </c>
      <c r="F50" s="6" t="n">
        <f aca="false">C50+E50</f>
        <v>79.4</v>
      </c>
      <c r="G50" s="15"/>
    </row>
    <row r="51" s="8" customFormat="true" ht="27" hidden="false" customHeight="true" outlineLevel="0" collapsed="false">
      <c r="A51" s="15" t="n">
        <v>20197130103</v>
      </c>
      <c r="B51" s="6" t="n">
        <v>78.2</v>
      </c>
      <c r="C51" s="6" t="n">
        <f aca="false">B51*0.6</f>
        <v>46.92</v>
      </c>
      <c r="D51" s="6" t="n">
        <v>78.6</v>
      </c>
      <c r="E51" s="6" t="n">
        <f aca="false">D51*0.4</f>
        <v>31.44</v>
      </c>
      <c r="F51" s="6" t="n">
        <f aca="false">C51+E51</f>
        <v>78.36</v>
      </c>
      <c r="G51" s="11"/>
    </row>
    <row r="52" s="8" customFormat="true" ht="27" hidden="false" customHeight="true" outlineLevel="0" collapsed="false">
      <c r="A52" s="15" t="n">
        <v>20197130104</v>
      </c>
      <c r="B52" s="6" t="n">
        <v>77</v>
      </c>
      <c r="C52" s="6" t="n">
        <f aca="false">B52*0.6</f>
        <v>46.2</v>
      </c>
      <c r="D52" s="6" t="n">
        <v>73.6</v>
      </c>
      <c r="E52" s="6" t="n">
        <f aca="false">D52*0.4</f>
        <v>29.44</v>
      </c>
      <c r="F52" s="6" t="n">
        <f aca="false">C52+E52</f>
        <v>75.64</v>
      </c>
      <c r="G52" s="11"/>
    </row>
  </sheetData>
  <mergeCells count="6">
    <mergeCell ref="A2:G2"/>
    <mergeCell ref="A3:A4"/>
    <mergeCell ref="B3:C3"/>
    <mergeCell ref="D3:E3"/>
    <mergeCell ref="F3:F4"/>
    <mergeCell ref="G3:G4"/>
  </mergeCells>
  <printOptions headings="false" gridLines="false" gridLinesSet="true" horizontalCentered="true" verticalCentered="false"/>
  <pageMargins left="0.275694444444444" right="0.31527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0:47:33Z</dcterms:created>
  <dc:creator>微软中国</dc:creator>
  <dc:description/>
  <dc:language>en-US</dc:language>
  <cp:lastModifiedBy>20171205</cp:lastModifiedBy>
  <cp:lastPrinted>2019-07-05T06:23:57Z</cp:lastPrinted>
  <dcterms:modified xsi:type="dcterms:W3CDTF">2019-07-05T07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