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体检人员名单!$A$3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7">
  <si>
    <r>
      <rPr>
        <sz val="18"/>
        <rFont val="Noto Sans"/>
        <family val="2"/>
      </rPr>
      <t xml:space="preserve">巴南区</t>
    </r>
    <r>
      <rPr>
        <sz val="18"/>
        <rFont val="方正黑体_GBK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教师进入体检人员名单</t>
    </r>
  </si>
  <si>
    <r>
      <rPr>
        <sz val="10"/>
        <rFont val="Noto Sans"/>
        <family val="2"/>
      </rPr>
      <t xml:space="preserve">体检须知：</t>
    </r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一、</t>
    </r>
    <r>
      <rPr>
        <b val="true"/>
        <sz val="10"/>
        <rFont val="方正仿宋_GBK"/>
        <family val="4"/>
        <charset val="134"/>
      </rPr>
      <t xml:space="preserve">2019</t>
    </r>
    <r>
      <rPr>
        <b val="true"/>
        <sz val="10"/>
        <rFont val="Noto Sans"/>
        <family val="2"/>
      </rPr>
      <t xml:space="preserve">年公招教师体检工作安排在</t>
    </r>
    <r>
      <rPr>
        <b val="true"/>
        <sz val="10"/>
        <rFont val="方正仿宋_GBK"/>
        <family val="4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方正仿宋_GBK"/>
        <family val="4"/>
        <charset val="134"/>
      </rPr>
      <t xml:space="preserve">6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方正仿宋_GBK"/>
        <family val="4"/>
        <charset val="134"/>
      </rPr>
      <t xml:space="preserve">25</t>
    </r>
    <r>
      <rPr>
        <b val="true"/>
        <sz val="10"/>
        <rFont val="Noto Sans"/>
        <family val="2"/>
      </rPr>
      <t xml:space="preserve">日进行。                                                                               二、参加体检的人员务必于体检当天上午</t>
    </r>
    <r>
      <rPr>
        <b val="true"/>
        <sz val="10"/>
        <rFont val="方正仿宋_GBK"/>
        <family val="4"/>
        <charset val="134"/>
      </rPr>
      <t xml:space="preserve">6:30</t>
    </r>
    <r>
      <rPr>
        <b val="true"/>
        <sz val="10"/>
        <rFont val="Noto Sans"/>
        <family val="2"/>
      </rPr>
      <t xml:space="preserve">在巴南区教委（龙洲湾松花江小学旁边）二楼大会议室集中报到，报到时请带上本人身份证、一张一寸照片和签字笔；                                                                          三、体检前一天注意饮食，不熬夜、不饮酒、不吃辛辣、油腻的食物，体检当天不吃早餐；                                                                 四、按规定缴纳体检费，体检费</t>
    </r>
    <r>
      <rPr>
        <b val="true"/>
        <sz val="10"/>
        <rFont val="方正仿宋_GBK"/>
        <family val="4"/>
        <charset val="134"/>
      </rPr>
      <t xml:space="preserve">500</t>
    </r>
    <r>
      <rPr>
        <b val="true"/>
        <sz val="10"/>
        <rFont val="Noto Sans"/>
        <family val="2"/>
      </rPr>
      <t xml:space="preserve">元左右。                                                                                                        五、体检当天下午</t>
    </r>
    <r>
      <rPr>
        <b val="true"/>
        <sz val="10"/>
        <rFont val="方正仿宋_GBK"/>
        <family val="4"/>
        <charset val="134"/>
      </rPr>
      <t xml:space="preserve">2:30</t>
    </r>
    <r>
      <rPr>
        <b val="true"/>
        <sz val="10"/>
        <rFont val="Noto Sans"/>
        <family val="2"/>
      </rPr>
      <t xml:space="preserve">，各考生须回到教委二楼会议室，与各招聘单位签订就业协议。（</t>
    </r>
    <r>
      <rPr>
        <b val="true"/>
        <sz val="10"/>
        <rFont val="方正仿宋_GBK"/>
        <family val="4"/>
        <charset val="134"/>
      </rPr>
      <t xml:space="preserve">2019</t>
    </r>
    <r>
      <rPr>
        <b val="true"/>
        <sz val="10"/>
        <rFont val="Noto Sans"/>
        <family val="2"/>
      </rPr>
      <t xml:space="preserve">年应届毕业生须带上《普通高等学校毕业生就业协议》</t>
    </r>
    <r>
      <rPr>
        <b val="true"/>
        <sz val="10"/>
        <rFont val="方正仿宋_GBK"/>
        <family val="4"/>
        <charset val="134"/>
      </rPr>
      <t xml:space="preserve">,</t>
    </r>
    <r>
      <rPr>
        <b val="true"/>
        <sz val="10"/>
        <rFont val="Noto Sans"/>
        <family val="2"/>
      </rPr>
      <t xml:space="preserve">务必提前到现就读院校签署意见和盖章，往届生的协议由招聘单位准备）</t>
    </r>
  </si>
  <si>
    <t xml:space="preserve">序号</t>
  </si>
  <si>
    <t xml:space="preserve">考号</t>
  </si>
  <si>
    <t xml:space="preserve">报考单位</t>
  </si>
  <si>
    <t xml:space="preserve">报考岗位</t>
  </si>
  <si>
    <t xml:space="preserve">姓名</t>
  </si>
  <si>
    <t xml:space="preserve">综合</t>
  </si>
  <si>
    <t xml:space="preserve">学科专业</t>
  </si>
  <si>
    <t xml:space="preserve">面试成绩</t>
  </si>
  <si>
    <t xml:space="preserve">总成绩</t>
  </si>
  <si>
    <t xml:space="preserve">02020304</t>
  </si>
  <si>
    <t xml:space="preserve">巴南小学</t>
  </si>
  <si>
    <t xml:space="preserve">小学数学教师</t>
  </si>
  <si>
    <t xml:space="preserve">黄冰弋</t>
  </si>
  <si>
    <t xml:space="preserve">02020414</t>
  </si>
  <si>
    <t xml:space="preserve">罗亚娇</t>
  </si>
  <si>
    <t xml:space="preserve">04013102</t>
  </si>
  <si>
    <t xml:space="preserve">小学语文教师</t>
  </si>
  <si>
    <t xml:space="preserve">龚星新</t>
  </si>
  <si>
    <t xml:space="preserve">04010715</t>
  </si>
  <si>
    <t xml:space="preserve">何家利</t>
  </si>
  <si>
    <t xml:space="preserve">03013217</t>
  </si>
  <si>
    <t xml:space="preserve">唐歆辰</t>
  </si>
  <si>
    <t xml:space="preserve">03012713</t>
  </si>
  <si>
    <t xml:space="preserve">夏可艳</t>
  </si>
  <si>
    <t xml:space="preserve">01082725</t>
  </si>
  <si>
    <t xml:space="preserve">巴南职教中心</t>
  </si>
  <si>
    <t xml:space="preserve">计算机教师</t>
  </si>
  <si>
    <t xml:space="preserve">周青</t>
  </si>
  <si>
    <t xml:space="preserve">04154923</t>
  </si>
  <si>
    <t xml:space="preserve">烹饪教师</t>
  </si>
  <si>
    <t xml:space="preserve">柏丹</t>
  </si>
  <si>
    <t xml:space="preserve">02035311</t>
  </si>
  <si>
    <t xml:space="preserve">英语教师</t>
  </si>
  <si>
    <t xml:space="preserve">黄小婉</t>
  </si>
  <si>
    <t xml:space="preserve">01025003</t>
  </si>
  <si>
    <t xml:space="preserve">巴渝小学</t>
  </si>
  <si>
    <t xml:space="preserve">张叶</t>
  </si>
  <si>
    <t xml:space="preserve">01025606</t>
  </si>
  <si>
    <t xml:space="preserve">陈金丹</t>
  </si>
  <si>
    <t xml:space="preserve">01024126</t>
  </si>
  <si>
    <t xml:space="preserve">李霭齐</t>
  </si>
  <si>
    <t xml:space="preserve">02033629</t>
  </si>
  <si>
    <t xml:space="preserve">小学英语教师</t>
  </si>
  <si>
    <t xml:space="preserve">胡雪</t>
  </si>
  <si>
    <t xml:space="preserve">04011703</t>
  </si>
  <si>
    <t xml:space="preserve">王秋寒</t>
  </si>
  <si>
    <t xml:space="preserve">04013416</t>
  </si>
  <si>
    <t xml:space="preserve">艾鑫</t>
  </si>
  <si>
    <t xml:space="preserve">03013516</t>
  </si>
  <si>
    <t xml:space="preserve">龙小雪</t>
  </si>
  <si>
    <t xml:space="preserve">04014124</t>
  </si>
  <si>
    <t xml:space="preserve">大江小学</t>
  </si>
  <si>
    <r>
      <rPr>
        <sz val="11"/>
        <rFont val="Noto Sans"/>
        <family val="2"/>
      </rPr>
      <t xml:space="preserve">小学语文教师</t>
    </r>
    <r>
      <rPr>
        <sz val="11"/>
        <rFont val="等线"/>
        <family val="2"/>
      </rPr>
      <t xml:space="preserve">1</t>
    </r>
  </si>
  <si>
    <t xml:space="preserve">刘芮</t>
  </si>
  <si>
    <t xml:space="preserve">04014905</t>
  </si>
  <si>
    <r>
      <rPr>
        <sz val="11"/>
        <rFont val="Noto Sans"/>
        <family val="2"/>
      </rPr>
      <t xml:space="preserve">小学语文教师</t>
    </r>
    <r>
      <rPr>
        <sz val="11"/>
        <rFont val="等线"/>
        <family val="2"/>
      </rPr>
      <t xml:space="preserve">2</t>
    </r>
  </si>
  <si>
    <t xml:space="preserve">李明艳</t>
  </si>
  <si>
    <t xml:space="preserve">03014021</t>
  </si>
  <si>
    <t xml:space="preserve">道角小学</t>
  </si>
  <si>
    <t xml:space="preserve">夏海燕</t>
  </si>
  <si>
    <t xml:space="preserve">03012602</t>
  </si>
  <si>
    <t xml:space="preserve">梁薇</t>
  </si>
  <si>
    <t xml:space="preserve">02020211</t>
  </si>
  <si>
    <t xml:space="preserve">桂花小学</t>
  </si>
  <si>
    <t xml:space="preserve">赵银花</t>
  </si>
  <si>
    <t xml:space="preserve">01082119</t>
  </si>
  <si>
    <t xml:space="preserve">小学信息技术教师</t>
  </si>
  <si>
    <t xml:space="preserve">杨愿</t>
  </si>
  <si>
    <t xml:space="preserve">03012614</t>
  </si>
  <si>
    <t xml:space="preserve">王惠</t>
  </si>
  <si>
    <t xml:space="preserve">04012417</t>
  </si>
  <si>
    <t xml:space="preserve">钟书娅</t>
  </si>
  <si>
    <t xml:space="preserve">03014015</t>
  </si>
  <si>
    <t xml:space="preserve">陈小雪</t>
  </si>
  <si>
    <t xml:space="preserve">01082518</t>
  </si>
  <si>
    <t xml:space="preserve">恒大城小学</t>
  </si>
  <si>
    <t xml:space="preserve">肖泽晨</t>
  </si>
  <si>
    <t xml:space="preserve">03012315</t>
  </si>
  <si>
    <t xml:space="preserve">梁欢</t>
  </si>
  <si>
    <t xml:space="preserve">01023220</t>
  </si>
  <si>
    <t xml:space="preserve">花溪中学</t>
  </si>
  <si>
    <t xml:space="preserve">初中数学教师</t>
  </si>
  <si>
    <t xml:space="preserve">周游</t>
  </si>
  <si>
    <t xml:space="preserve">05111120</t>
  </si>
  <si>
    <t xml:space="preserve">初中体育教师</t>
  </si>
  <si>
    <t xml:space="preserve">张钊</t>
  </si>
  <si>
    <t xml:space="preserve">01045722</t>
  </si>
  <si>
    <t xml:space="preserve">初中物理教师</t>
  </si>
  <si>
    <t xml:space="preserve">谭克燕</t>
  </si>
  <si>
    <t xml:space="preserve">03010322</t>
  </si>
  <si>
    <t xml:space="preserve">初中语文教师</t>
  </si>
  <si>
    <t xml:space="preserve">朱潘婷</t>
  </si>
  <si>
    <t xml:space="preserve">03013420</t>
  </si>
  <si>
    <t xml:space="preserve">界石小学</t>
  </si>
  <si>
    <t xml:space="preserve">沈秋岑</t>
  </si>
  <si>
    <t xml:space="preserve">03013910</t>
  </si>
  <si>
    <t xml:space="preserve">龚小琴</t>
  </si>
  <si>
    <t xml:space="preserve">01024618</t>
  </si>
  <si>
    <t xml:space="preserve">蓝光小学</t>
  </si>
  <si>
    <t xml:space="preserve">谭静</t>
  </si>
  <si>
    <t xml:space="preserve">01024115</t>
  </si>
  <si>
    <t xml:space="preserve">左明睿</t>
  </si>
  <si>
    <t xml:space="preserve">05112114</t>
  </si>
  <si>
    <t xml:space="preserve">小学体育教师</t>
  </si>
  <si>
    <t xml:space="preserve">张必九</t>
  </si>
  <si>
    <t xml:space="preserve">01082312</t>
  </si>
  <si>
    <t xml:space="preserve">侯豪珈</t>
  </si>
  <si>
    <t xml:space="preserve">03012511</t>
  </si>
  <si>
    <t xml:space="preserve">游连容</t>
  </si>
  <si>
    <t xml:space="preserve">04012106</t>
  </si>
  <si>
    <t xml:space="preserve">覃山桑</t>
  </si>
  <si>
    <t xml:space="preserve">03013705</t>
  </si>
  <si>
    <t xml:space="preserve">张欢</t>
  </si>
  <si>
    <t xml:space="preserve">02034321</t>
  </si>
  <si>
    <t xml:space="preserve">莲花小学</t>
  </si>
  <si>
    <t xml:space="preserve">梁晓妹</t>
  </si>
  <si>
    <t xml:space="preserve">03013512</t>
  </si>
  <si>
    <t xml:space="preserve">伍若思</t>
  </si>
  <si>
    <t xml:space="preserve">01082026</t>
  </si>
  <si>
    <t xml:space="preserve">龙洲湾小学</t>
  </si>
  <si>
    <t xml:space="preserve">冉笛伶</t>
  </si>
  <si>
    <t xml:space="preserve">04012510</t>
  </si>
  <si>
    <t xml:space="preserve">刘瑶</t>
  </si>
  <si>
    <t xml:space="preserve">01023505</t>
  </si>
  <si>
    <t xml:space="preserve">龙洲湾中学</t>
  </si>
  <si>
    <t xml:space="preserve">宋晟</t>
  </si>
  <si>
    <t xml:space="preserve">01023215</t>
  </si>
  <si>
    <t xml:space="preserve">杨雯慧</t>
  </si>
  <si>
    <t xml:space="preserve">04094618</t>
  </si>
  <si>
    <t xml:space="preserve">初中心理健康教师</t>
  </si>
  <si>
    <t xml:space="preserve">鲜玲</t>
  </si>
  <si>
    <t xml:space="preserve">02032317</t>
  </si>
  <si>
    <t xml:space="preserve">初中英语教师</t>
  </si>
  <si>
    <t xml:space="preserve">李均</t>
  </si>
  <si>
    <t xml:space="preserve">03010123</t>
  </si>
  <si>
    <t xml:space="preserve">梅进</t>
  </si>
  <si>
    <t xml:space="preserve">03010627</t>
  </si>
  <si>
    <t xml:space="preserve">李晓</t>
  </si>
  <si>
    <t xml:space="preserve">01024625</t>
  </si>
  <si>
    <t xml:space="preserve">木洞小学</t>
  </si>
  <si>
    <t xml:space="preserve">周雳文</t>
  </si>
  <si>
    <t xml:space="preserve">04012713</t>
  </si>
  <si>
    <t xml:space="preserve">唐文杰</t>
  </si>
  <si>
    <t xml:space="preserve">03012618</t>
  </si>
  <si>
    <t xml:space="preserve">向昌萍</t>
  </si>
  <si>
    <t xml:space="preserve">04012803</t>
  </si>
  <si>
    <t xml:space="preserve">黄哓鹏</t>
  </si>
  <si>
    <t xml:space="preserve">01023822</t>
  </si>
  <si>
    <t xml:space="preserve">南区学校</t>
  </si>
  <si>
    <t xml:space="preserve">刘兴</t>
  </si>
  <si>
    <t xml:space="preserve">03012020</t>
  </si>
  <si>
    <t xml:space="preserve">南温泉小学</t>
  </si>
  <si>
    <t xml:space="preserve">唐玉秋</t>
  </si>
  <si>
    <t xml:space="preserve">04012428</t>
  </si>
  <si>
    <t xml:space="preserve">清华小学</t>
  </si>
  <si>
    <t xml:space="preserve">陈斯靓</t>
  </si>
  <si>
    <t xml:space="preserve">03013903</t>
  </si>
  <si>
    <t xml:space="preserve">余婷</t>
  </si>
  <si>
    <t xml:space="preserve">05122420</t>
  </si>
  <si>
    <t xml:space="preserve">融创小学</t>
  </si>
  <si>
    <t xml:space="preserve">小学美术教师</t>
  </si>
  <si>
    <t xml:space="preserve">王艺为</t>
  </si>
  <si>
    <t xml:space="preserve">05100706</t>
  </si>
  <si>
    <t xml:space="preserve">小学音乐教师</t>
  </si>
  <si>
    <t xml:space="preserve">张雪婷</t>
  </si>
  <si>
    <t xml:space="preserve">02033610</t>
  </si>
  <si>
    <t xml:space="preserve">刘鹏宏</t>
  </si>
  <si>
    <t xml:space="preserve">01051515</t>
  </si>
  <si>
    <t xml:space="preserve">融创中学</t>
  </si>
  <si>
    <t xml:space="preserve">初中历史教师</t>
  </si>
  <si>
    <t xml:space="preserve">邓娜</t>
  </si>
  <si>
    <t xml:space="preserve">01023725</t>
  </si>
  <si>
    <t xml:space="preserve">付颖</t>
  </si>
  <si>
    <t xml:space="preserve">01023706</t>
  </si>
  <si>
    <t xml:space="preserve">周恬</t>
  </si>
  <si>
    <t xml:space="preserve">01042920</t>
  </si>
  <si>
    <t xml:space="preserve">吴广学</t>
  </si>
  <si>
    <t xml:space="preserve">02031322</t>
  </si>
  <si>
    <t xml:space="preserve">冯婷</t>
  </si>
  <si>
    <t xml:space="preserve">02032112</t>
  </si>
  <si>
    <t xml:space="preserve">黄春雪</t>
  </si>
  <si>
    <t xml:space="preserve">03010930</t>
  </si>
  <si>
    <t xml:space="preserve">胡微</t>
  </si>
  <si>
    <t xml:space="preserve">03010707</t>
  </si>
  <si>
    <t xml:space="preserve">陈培茜</t>
  </si>
  <si>
    <t xml:space="preserve">04064303</t>
  </si>
  <si>
    <t xml:space="preserve">融汇二小</t>
  </si>
  <si>
    <t xml:space="preserve">会计</t>
  </si>
  <si>
    <t xml:space="preserve">黄娟</t>
  </si>
  <si>
    <t xml:space="preserve">01071210</t>
  </si>
  <si>
    <t xml:space="preserve">小学科学教师</t>
  </si>
  <si>
    <t xml:space="preserve">吴海燕</t>
  </si>
  <si>
    <t xml:space="preserve">01024911</t>
  </si>
  <si>
    <t xml:space="preserve">瞿颖</t>
  </si>
  <si>
    <t xml:space="preserve">01025524</t>
  </si>
  <si>
    <t xml:space="preserve">付呈程</t>
  </si>
  <si>
    <t xml:space="preserve">02035125</t>
  </si>
  <si>
    <t xml:space="preserve">杜霞</t>
  </si>
  <si>
    <t xml:space="preserve">03012510</t>
  </si>
  <si>
    <t xml:space="preserve">丁淇棋</t>
  </si>
  <si>
    <t xml:space="preserve">04011315</t>
  </si>
  <si>
    <t xml:space="preserve">侯倩</t>
  </si>
  <si>
    <t xml:space="preserve">04012201</t>
  </si>
  <si>
    <t xml:space="preserve">周慧</t>
  </si>
  <si>
    <t xml:space="preserve">01025519</t>
  </si>
  <si>
    <t xml:space="preserve">融汇小学</t>
  </si>
  <si>
    <t xml:space="preserve">汪传刚</t>
  </si>
  <si>
    <t xml:space="preserve">02020513</t>
  </si>
  <si>
    <t xml:space="preserve">向燕</t>
  </si>
  <si>
    <t xml:space="preserve">01024501</t>
  </si>
  <si>
    <t xml:space="preserve">毛代婷</t>
  </si>
  <si>
    <t xml:space="preserve">01024310</t>
  </si>
  <si>
    <t xml:space="preserve">乔谜</t>
  </si>
  <si>
    <t xml:space="preserve">02020819</t>
  </si>
  <si>
    <t xml:space="preserve">陈莉</t>
  </si>
  <si>
    <t xml:space="preserve">02020620</t>
  </si>
  <si>
    <t xml:space="preserve">彭巍巍</t>
  </si>
  <si>
    <t xml:space="preserve">02020326</t>
  </si>
  <si>
    <t xml:space="preserve">屈晶晶</t>
  </si>
  <si>
    <t xml:space="preserve">01025607</t>
  </si>
  <si>
    <t xml:space="preserve">谭燕</t>
  </si>
  <si>
    <t xml:space="preserve">02034014</t>
  </si>
  <si>
    <t xml:space="preserve">苏丽姗</t>
  </si>
  <si>
    <t xml:space="preserve">02033306</t>
  </si>
  <si>
    <t xml:space="preserve">马秀玥</t>
  </si>
  <si>
    <t xml:space="preserve">03011514</t>
  </si>
  <si>
    <t xml:space="preserve">李燕</t>
  </si>
  <si>
    <t xml:space="preserve">03014013</t>
  </si>
  <si>
    <t xml:space="preserve">陈雪琴</t>
  </si>
  <si>
    <t xml:space="preserve">04013123</t>
  </si>
  <si>
    <t xml:space="preserve">宋宇</t>
  </si>
  <si>
    <t xml:space="preserve">04013121</t>
  </si>
  <si>
    <t xml:space="preserve">赵清</t>
  </si>
  <si>
    <t xml:space="preserve">03013530</t>
  </si>
  <si>
    <t xml:space="preserve">周欢</t>
  </si>
  <si>
    <t xml:space="preserve">03013920</t>
  </si>
  <si>
    <t xml:space="preserve">张洁</t>
  </si>
  <si>
    <t xml:space="preserve">04013922</t>
  </si>
  <si>
    <t xml:space="preserve">涂怀容</t>
  </si>
  <si>
    <t xml:space="preserve">03011203</t>
  </si>
  <si>
    <t xml:space="preserve">世贸小学</t>
  </si>
  <si>
    <t xml:space="preserve">伍秋平</t>
  </si>
  <si>
    <t xml:space="preserve">03011306</t>
  </si>
  <si>
    <t xml:space="preserve">徐程</t>
  </si>
  <si>
    <t xml:space="preserve">04064326</t>
  </si>
  <si>
    <t xml:space="preserve">松花江小学</t>
  </si>
  <si>
    <t xml:space="preserve">李禹苇</t>
  </si>
  <si>
    <t xml:space="preserve">05143816</t>
  </si>
  <si>
    <t xml:space="preserve">特殊教育学校</t>
  </si>
  <si>
    <t xml:space="preserve">特殊教育教师</t>
  </si>
  <si>
    <t xml:space="preserve">柏向凤</t>
  </si>
  <si>
    <t xml:space="preserve">04064502</t>
  </si>
  <si>
    <t xml:space="preserve">西南大学华南城小学</t>
  </si>
  <si>
    <t xml:space="preserve">彭赢盈</t>
  </si>
  <si>
    <t xml:space="preserve">03010604</t>
  </si>
  <si>
    <t xml:space="preserve">西南大学华南城中学</t>
  </si>
  <si>
    <t xml:space="preserve">吴洪珍</t>
  </si>
  <si>
    <t xml:space="preserve">01024124</t>
  </si>
  <si>
    <t xml:space="preserve">昕晖小学</t>
  </si>
  <si>
    <t xml:space="preserve">高娅</t>
  </si>
  <si>
    <t xml:space="preserve">03013430</t>
  </si>
  <si>
    <t xml:space="preserve">新华小学</t>
  </si>
  <si>
    <t xml:space="preserve">袁颖</t>
  </si>
  <si>
    <t xml:space="preserve">04013605</t>
  </si>
  <si>
    <t xml:space="preserve">潘渊</t>
  </si>
  <si>
    <t xml:space="preserve">01070323</t>
  </si>
  <si>
    <t xml:space="preserve">星澜汇小学</t>
  </si>
  <si>
    <t xml:space="preserve">李平</t>
  </si>
  <si>
    <t xml:space="preserve">01025528</t>
  </si>
  <si>
    <t xml:space="preserve">钟红莉</t>
  </si>
  <si>
    <t xml:space="preserve">04011012</t>
  </si>
  <si>
    <t xml:space="preserve">杨倩</t>
  </si>
  <si>
    <t xml:space="preserve">04012318</t>
  </si>
  <si>
    <t xml:space="preserve">廖秋先</t>
  </si>
  <si>
    <t xml:space="preserve">03013003</t>
  </si>
  <si>
    <t xml:space="preserve">程熠</t>
  </si>
  <si>
    <t xml:space="preserve">04011824</t>
  </si>
  <si>
    <t xml:space="preserve">王必凡</t>
  </si>
  <si>
    <t xml:space="preserve">03012913</t>
  </si>
  <si>
    <t xml:space="preserve">鱼洞四小</t>
  </si>
  <si>
    <t xml:space="preserve">陈凡凡</t>
  </si>
  <si>
    <t xml:space="preserve">03011617</t>
  </si>
  <si>
    <t xml:space="preserve">金静</t>
  </si>
  <si>
    <t xml:space="preserve">05133528</t>
  </si>
  <si>
    <t xml:space="preserve">鱼洞幼儿园</t>
  </si>
  <si>
    <t xml:space="preserve">幼儿教育教师</t>
  </si>
  <si>
    <t xml:space="preserve">冉丽霞</t>
  </si>
  <si>
    <t xml:space="preserve">01051615</t>
  </si>
  <si>
    <t xml:space="preserve">鱼洞中学</t>
  </si>
  <si>
    <t xml:space="preserve">高中历史教师</t>
  </si>
  <si>
    <t xml:space="preserve">张涛</t>
  </si>
  <si>
    <t xml:space="preserve">03011108</t>
  </si>
  <si>
    <t xml:space="preserve">高中语文教师</t>
  </si>
  <si>
    <t xml:space="preserve">敖晓会</t>
  </si>
  <si>
    <t xml:space="preserve">03012827</t>
  </si>
  <si>
    <t xml:space="preserve">鱼胡路小学</t>
  </si>
  <si>
    <t xml:space="preserve">周维凤</t>
  </si>
  <si>
    <t xml:space="preserve">03011715</t>
  </si>
  <si>
    <t xml:space="preserve">熊倩</t>
  </si>
  <si>
    <t xml:space="preserve">04013503</t>
  </si>
  <si>
    <t xml:space="preserve">黄晨辰</t>
  </si>
  <si>
    <t xml:space="preserve">05111720</t>
  </si>
  <si>
    <t xml:space="preserve">珠江城小学</t>
  </si>
  <si>
    <t xml:space="preserve">罗云升</t>
  </si>
  <si>
    <t xml:space="preserve">04012112</t>
  </si>
  <si>
    <t xml:space="preserve">万春梅</t>
  </si>
  <si>
    <t xml:space="preserve">01081916</t>
  </si>
  <si>
    <t xml:space="preserve">珠江城中学</t>
  </si>
  <si>
    <t xml:space="preserve">初中信息技术教师</t>
  </si>
  <si>
    <t xml:space="preserve">王静</t>
  </si>
  <si>
    <t xml:space="preserve">03010513</t>
  </si>
  <si>
    <t xml:space="preserve">杨进</t>
  </si>
  <si>
    <t xml:space="preserve">04011727</t>
  </si>
  <si>
    <t xml:space="preserve">宗申小学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2"/>
    </font>
    <font>
      <sz val="18"/>
      <name val="Noto Sans"/>
      <family val="2"/>
    </font>
    <font>
      <sz val="18"/>
      <name val="方正黑体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等线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0.25"/>
    <col collapsed="false" customWidth="true" hidden="false" outlineLevel="0" max="3" min="3" style="2" width="12.99"/>
    <col collapsed="false" customWidth="true" hidden="false" outlineLevel="0" max="4" min="4" style="2" width="13.49"/>
    <col collapsed="false" customWidth="true" hidden="false" outlineLevel="0" max="5" min="5" style="2" width="8.12"/>
    <col collapsed="false" customWidth="true" hidden="false" outlineLevel="0" max="6" min="6" style="2" width="5.36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true" hidden="false" outlineLevel="0" max="9" min="9" style="3" width="8.25"/>
    <col collapsed="false" customWidth="false" hidden="false" outlineLevel="0" max="257" min="10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2" customFormat="true" ht="24.95" hidden="false" customHeight="true" outlineLevel="0" collapsed="false">
      <c r="A4" s="9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9" t="n">
        <v>73</v>
      </c>
      <c r="G4" s="9" t="n">
        <v>72</v>
      </c>
      <c r="H4" s="9" t="n">
        <v>84.2</v>
      </c>
      <c r="I4" s="11" t="n">
        <f aca="false">IF(G4&gt;0,F4*0.3+G4*0.3+H4*0.4,F4*0.5+H4*0.5)</f>
        <v>77.18</v>
      </c>
    </row>
    <row r="5" s="12" customFormat="true" ht="24.95" hidden="false" customHeight="true" outlineLevel="0" collapsed="false">
      <c r="A5" s="9" t="n">
        <v>2</v>
      </c>
      <c r="B5" s="9" t="s">
        <v>15</v>
      </c>
      <c r="C5" s="10" t="s">
        <v>12</v>
      </c>
      <c r="D5" s="10" t="s">
        <v>13</v>
      </c>
      <c r="E5" s="10" t="s">
        <v>16</v>
      </c>
      <c r="F5" s="9" t="n">
        <v>80</v>
      </c>
      <c r="G5" s="9" t="n">
        <v>70</v>
      </c>
      <c r="H5" s="9" t="n">
        <v>77</v>
      </c>
      <c r="I5" s="11" t="n">
        <f aca="false">IF(G5&gt;0,F5*0.3+G5*0.3+H5*0.4,F5*0.5+H5*0.5)</f>
        <v>75.8</v>
      </c>
    </row>
    <row r="6" s="12" customFormat="true" ht="24.95" hidden="false" customHeight="true" outlineLevel="0" collapsed="false">
      <c r="A6" s="9" t="n">
        <v>3</v>
      </c>
      <c r="B6" s="9" t="s">
        <v>17</v>
      </c>
      <c r="C6" s="10" t="s">
        <v>12</v>
      </c>
      <c r="D6" s="10" t="s">
        <v>18</v>
      </c>
      <c r="E6" s="10" t="s">
        <v>19</v>
      </c>
      <c r="F6" s="9" t="n">
        <v>81</v>
      </c>
      <c r="G6" s="9" t="n">
        <v>83</v>
      </c>
      <c r="H6" s="9" t="n">
        <v>83.8</v>
      </c>
      <c r="I6" s="11" t="n">
        <f aca="false">IF(G6&gt;0,F6*0.3+G6*0.3+H6*0.4,F6*0.5+H6*0.5)</f>
        <v>82.72</v>
      </c>
    </row>
    <row r="7" s="12" customFormat="true" ht="24.95" hidden="false" customHeight="true" outlineLevel="0" collapsed="false">
      <c r="A7" s="9" t="n">
        <v>4</v>
      </c>
      <c r="B7" s="9" t="s">
        <v>20</v>
      </c>
      <c r="C7" s="10" t="s">
        <v>12</v>
      </c>
      <c r="D7" s="10" t="s">
        <v>18</v>
      </c>
      <c r="E7" s="10" t="s">
        <v>21</v>
      </c>
      <c r="F7" s="9" t="n">
        <v>85</v>
      </c>
      <c r="G7" s="9" t="n">
        <v>76</v>
      </c>
      <c r="H7" s="9" t="n">
        <v>81.6</v>
      </c>
      <c r="I7" s="11" t="n">
        <f aca="false">IF(G7&gt;0,F7*0.3+G7*0.3+H7*0.4,F7*0.5+H7*0.5)</f>
        <v>80.94</v>
      </c>
    </row>
    <row r="8" s="12" customFormat="true" ht="24.95" hidden="false" customHeight="true" outlineLevel="0" collapsed="false">
      <c r="A8" s="9" t="n">
        <v>5</v>
      </c>
      <c r="B8" s="9" t="s">
        <v>22</v>
      </c>
      <c r="C8" s="10" t="s">
        <v>12</v>
      </c>
      <c r="D8" s="10" t="s">
        <v>18</v>
      </c>
      <c r="E8" s="10" t="s">
        <v>23</v>
      </c>
      <c r="F8" s="9" t="n">
        <v>83</v>
      </c>
      <c r="G8" s="9" t="n">
        <v>75</v>
      </c>
      <c r="H8" s="9" t="n">
        <v>81.8</v>
      </c>
      <c r="I8" s="11" t="n">
        <f aca="false">IF(G8&gt;0,F8*0.3+G8*0.3+H8*0.4,F8*0.5+H8*0.5)</f>
        <v>80.12</v>
      </c>
    </row>
    <row r="9" s="12" customFormat="true" ht="24.95" hidden="false" customHeight="true" outlineLevel="0" collapsed="false">
      <c r="A9" s="9" t="n">
        <v>6</v>
      </c>
      <c r="B9" s="9" t="s">
        <v>24</v>
      </c>
      <c r="C9" s="10" t="s">
        <v>12</v>
      </c>
      <c r="D9" s="10" t="s">
        <v>18</v>
      </c>
      <c r="E9" s="10" t="s">
        <v>25</v>
      </c>
      <c r="F9" s="9" t="n">
        <v>79</v>
      </c>
      <c r="G9" s="9" t="n">
        <v>76</v>
      </c>
      <c r="H9" s="9" t="n">
        <v>82.2</v>
      </c>
      <c r="I9" s="11" t="n">
        <f aca="false">IF(G9&gt;0,F9*0.3+G9*0.3+H9*0.4,F9*0.5+H9*0.5)</f>
        <v>79.38</v>
      </c>
    </row>
    <row r="10" s="12" customFormat="true" ht="24.95" hidden="false" customHeight="true" outlineLevel="0" collapsed="false">
      <c r="A10" s="9" t="n">
        <v>7</v>
      </c>
      <c r="B10" s="9" t="s">
        <v>26</v>
      </c>
      <c r="C10" s="10" t="s">
        <v>27</v>
      </c>
      <c r="D10" s="10" t="s">
        <v>28</v>
      </c>
      <c r="E10" s="10" t="s">
        <v>29</v>
      </c>
      <c r="F10" s="9" t="n">
        <v>67</v>
      </c>
      <c r="G10" s="9" t="n">
        <v>80</v>
      </c>
      <c r="H10" s="9" t="n">
        <v>78.4</v>
      </c>
      <c r="I10" s="11" t="n">
        <f aca="false">IF(G10&gt;0,F10*0.3+G10*0.3+H10*0.4,F10*0.5+H10*0.5)</f>
        <v>75.46</v>
      </c>
    </row>
    <row r="11" s="12" customFormat="true" ht="24.95" hidden="false" customHeight="true" outlineLevel="0" collapsed="false">
      <c r="A11" s="9" t="n">
        <v>8</v>
      </c>
      <c r="B11" s="9" t="s">
        <v>30</v>
      </c>
      <c r="C11" s="10" t="s">
        <v>27</v>
      </c>
      <c r="D11" s="10" t="s">
        <v>31</v>
      </c>
      <c r="E11" s="10" t="s">
        <v>32</v>
      </c>
      <c r="F11" s="9" t="n">
        <v>58</v>
      </c>
      <c r="G11" s="9" t="n">
        <v>0</v>
      </c>
      <c r="H11" s="9" t="n">
        <v>76.4</v>
      </c>
      <c r="I11" s="11" t="n">
        <f aca="false">IF(G11&gt;0,F11*0.3+G11*0.3+H11*0.4,F11*0.5+H11*0.5)</f>
        <v>67.2</v>
      </c>
    </row>
    <row r="12" s="12" customFormat="true" ht="24.95" hidden="false" customHeight="true" outlineLevel="0" collapsed="false">
      <c r="A12" s="9" t="n">
        <v>9</v>
      </c>
      <c r="B12" s="9" t="s">
        <v>33</v>
      </c>
      <c r="C12" s="10" t="s">
        <v>27</v>
      </c>
      <c r="D12" s="10" t="s">
        <v>34</v>
      </c>
      <c r="E12" s="10" t="s">
        <v>35</v>
      </c>
      <c r="F12" s="9" t="n">
        <v>87</v>
      </c>
      <c r="G12" s="9" t="n">
        <v>88.5</v>
      </c>
      <c r="H12" s="9" t="n">
        <v>82.8</v>
      </c>
      <c r="I12" s="11" t="n">
        <f aca="false">IF(G12&gt;0,F12*0.3+G12*0.3+H12*0.4,F12*0.5+H12*0.5)</f>
        <v>85.77</v>
      </c>
    </row>
    <row r="13" s="12" customFormat="true" ht="24.95" hidden="false" customHeight="true" outlineLevel="0" collapsed="false">
      <c r="A13" s="9" t="n">
        <v>10</v>
      </c>
      <c r="B13" s="9" t="s">
        <v>36</v>
      </c>
      <c r="C13" s="10" t="s">
        <v>37</v>
      </c>
      <c r="D13" s="10" t="s">
        <v>13</v>
      </c>
      <c r="E13" s="10" t="s">
        <v>38</v>
      </c>
      <c r="F13" s="9" t="n">
        <v>72</v>
      </c>
      <c r="G13" s="9" t="n">
        <v>81</v>
      </c>
      <c r="H13" s="9" t="n">
        <v>81.6</v>
      </c>
      <c r="I13" s="11" t="n">
        <f aca="false">IF(G13&gt;0,F13*0.3+G13*0.3+H13*0.4,F13*0.5+H13*0.5)</f>
        <v>78.54</v>
      </c>
    </row>
    <row r="14" s="12" customFormat="true" ht="24.95" hidden="false" customHeight="true" outlineLevel="0" collapsed="false">
      <c r="A14" s="9" t="n">
        <v>11</v>
      </c>
      <c r="B14" s="9" t="s">
        <v>39</v>
      </c>
      <c r="C14" s="10" t="s">
        <v>37</v>
      </c>
      <c r="D14" s="10" t="s">
        <v>13</v>
      </c>
      <c r="E14" s="10" t="s">
        <v>40</v>
      </c>
      <c r="F14" s="9" t="n">
        <v>75</v>
      </c>
      <c r="G14" s="9" t="n">
        <v>80</v>
      </c>
      <c r="H14" s="9" t="n">
        <v>76.4</v>
      </c>
      <c r="I14" s="11" t="n">
        <f aca="false">IF(G14&gt;0,F14*0.3+G14*0.3+H14*0.4,F14*0.5+H14*0.5)</f>
        <v>77.06</v>
      </c>
    </row>
    <row r="15" s="12" customFormat="true" ht="24.95" hidden="false" customHeight="true" outlineLevel="0" collapsed="false">
      <c r="A15" s="9" t="n">
        <v>12</v>
      </c>
      <c r="B15" s="9" t="s">
        <v>41</v>
      </c>
      <c r="C15" s="10" t="s">
        <v>37</v>
      </c>
      <c r="D15" s="10" t="s">
        <v>13</v>
      </c>
      <c r="E15" s="10" t="s">
        <v>42</v>
      </c>
      <c r="F15" s="9" t="n">
        <v>65</v>
      </c>
      <c r="G15" s="9" t="n">
        <v>90</v>
      </c>
      <c r="H15" s="9" t="n">
        <v>75.2</v>
      </c>
      <c r="I15" s="11" t="n">
        <f aca="false">IF(G15&gt;0,F15*0.3+G15*0.3+H15*0.4,F15*0.5+H15*0.5)</f>
        <v>76.58</v>
      </c>
    </row>
    <row r="16" s="12" customFormat="true" ht="24.95" hidden="false" customHeight="true" outlineLevel="0" collapsed="false">
      <c r="A16" s="9" t="n">
        <v>13</v>
      </c>
      <c r="B16" s="9" t="s">
        <v>43</v>
      </c>
      <c r="C16" s="10" t="s">
        <v>37</v>
      </c>
      <c r="D16" s="10" t="s">
        <v>44</v>
      </c>
      <c r="E16" s="10" t="s">
        <v>45</v>
      </c>
      <c r="F16" s="9" t="n">
        <v>86</v>
      </c>
      <c r="G16" s="9" t="n">
        <v>80</v>
      </c>
      <c r="H16" s="9" t="n">
        <v>82.8</v>
      </c>
      <c r="I16" s="11" t="n">
        <f aca="false">IF(G16&gt;0,F16*0.3+G16*0.3+H16*0.4,F16*0.5+H16*0.5)</f>
        <v>82.92</v>
      </c>
    </row>
    <row r="17" s="12" customFormat="true" ht="24.95" hidden="false" customHeight="true" outlineLevel="0" collapsed="false">
      <c r="A17" s="9" t="n">
        <v>14</v>
      </c>
      <c r="B17" s="9" t="s">
        <v>46</v>
      </c>
      <c r="C17" s="10" t="s">
        <v>37</v>
      </c>
      <c r="D17" s="10" t="s">
        <v>18</v>
      </c>
      <c r="E17" s="10" t="s">
        <v>47</v>
      </c>
      <c r="F17" s="9" t="n">
        <v>66</v>
      </c>
      <c r="G17" s="9" t="n">
        <v>91</v>
      </c>
      <c r="H17" s="9" t="n">
        <v>86.2</v>
      </c>
      <c r="I17" s="11" t="n">
        <f aca="false">IF(G17&gt;0,F17*0.3+G17*0.3+H17*0.4,F17*0.5+H17*0.5)</f>
        <v>81.58</v>
      </c>
    </row>
    <row r="18" s="12" customFormat="true" ht="24.95" hidden="false" customHeight="true" outlineLevel="0" collapsed="false">
      <c r="A18" s="9" t="n">
        <v>15</v>
      </c>
      <c r="B18" s="9" t="s">
        <v>48</v>
      </c>
      <c r="C18" s="10" t="s">
        <v>37</v>
      </c>
      <c r="D18" s="10" t="s">
        <v>18</v>
      </c>
      <c r="E18" s="10" t="s">
        <v>49</v>
      </c>
      <c r="F18" s="9" t="n">
        <v>81</v>
      </c>
      <c r="G18" s="9" t="n">
        <v>73</v>
      </c>
      <c r="H18" s="9" t="n">
        <v>87.4</v>
      </c>
      <c r="I18" s="11" t="n">
        <f aca="false">IF(G18&gt;0,F18*0.3+G18*0.3+H18*0.4,F18*0.5+H18*0.5)</f>
        <v>81.16</v>
      </c>
    </row>
    <row r="19" s="12" customFormat="true" ht="24.95" hidden="false" customHeight="true" outlineLevel="0" collapsed="false">
      <c r="A19" s="9" t="n">
        <v>16</v>
      </c>
      <c r="B19" s="9" t="s">
        <v>50</v>
      </c>
      <c r="C19" s="10" t="s">
        <v>37</v>
      </c>
      <c r="D19" s="10" t="s">
        <v>18</v>
      </c>
      <c r="E19" s="10" t="s">
        <v>51</v>
      </c>
      <c r="F19" s="9" t="n">
        <v>79</v>
      </c>
      <c r="G19" s="9" t="n">
        <v>77</v>
      </c>
      <c r="H19" s="9" t="n">
        <v>80.8</v>
      </c>
      <c r="I19" s="11" t="n">
        <f aca="false">IF(G19&gt;0,F19*0.3+G19*0.3+H19*0.4,F19*0.5+H19*0.5)</f>
        <v>79.12</v>
      </c>
    </row>
    <row r="20" s="12" customFormat="true" ht="24.95" hidden="false" customHeight="true" outlineLevel="0" collapsed="false">
      <c r="A20" s="9" t="n">
        <v>17</v>
      </c>
      <c r="B20" s="9" t="s">
        <v>52</v>
      </c>
      <c r="C20" s="10" t="s">
        <v>53</v>
      </c>
      <c r="D20" s="10" t="s">
        <v>54</v>
      </c>
      <c r="E20" s="10" t="s">
        <v>55</v>
      </c>
      <c r="F20" s="9" t="n">
        <v>81</v>
      </c>
      <c r="G20" s="9" t="n">
        <v>68</v>
      </c>
      <c r="H20" s="9" t="n">
        <v>83.8</v>
      </c>
      <c r="I20" s="11" t="n">
        <f aca="false">IF(G20&gt;0,F20*0.3+G20*0.3+H20*0.4,F20*0.5+H20*0.5)</f>
        <v>78.22</v>
      </c>
    </row>
    <row r="21" s="12" customFormat="true" ht="24.95" hidden="false" customHeight="true" outlineLevel="0" collapsed="false">
      <c r="A21" s="9" t="n">
        <v>18</v>
      </c>
      <c r="B21" s="9" t="s">
        <v>56</v>
      </c>
      <c r="C21" s="10" t="s">
        <v>53</v>
      </c>
      <c r="D21" s="10" t="s">
        <v>57</v>
      </c>
      <c r="E21" s="10" t="s">
        <v>58</v>
      </c>
      <c r="F21" s="9" t="n">
        <v>89</v>
      </c>
      <c r="G21" s="9" t="n">
        <v>69</v>
      </c>
      <c r="H21" s="9" t="n">
        <v>79.4</v>
      </c>
      <c r="I21" s="11" t="n">
        <f aca="false">IF(G21&gt;0,F21*0.3+G21*0.3+H21*0.4,F21*0.5+H21*0.5)</f>
        <v>79.16</v>
      </c>
    </row>
    <row r="22" s="12" customFormat="true" ht="24.95" hidden="false" customHeight="true" outlineLevel="0" collapsed="false">
      <c r="A22" s="9" t="n">
        <v>19</v>
      </c>
      <c r="B22" s="9" t="s">
        <v>59</v>
      </c>
      <c r="C22" s="10" t="s">
        <v>60</v>
      </c>
      <c r="D22" s="10" t="s">
        <v>18</v>
      </c>
      <c r="E22" s="10" t="s">
        <v>61</v>
      </c>
      <c r="F22" s="9" t="n">
        <v>86</v>
      </c>
      <c r="G22" s="9" t="n">
        <v>78</v>
      </c>
      <c r="H22" s="9" t="n">
        <v>82.8</v>
      </c>
      <c r="I22" s="11" t="n">
        <f aca="false">IF(G22&gt;0,F22*0.3+G22*0.3+H22*0.4,F22*0.5+H22*0.5)</f>
        <v>82.32</v>
      </c>
    </row>
    <row r="23" s="12" customFormat="true" ht="24.95" hidden="false" customHeight="true" outlineLevel="0" collapsed="false">
      <c r="A23" s="9" t="n">
        <v>20</v>
      </c>
      <c r="B23" s="9" t="s">
        <v>62</v>
      </c>
      <c r="C23" s="10" t="s">
        <v>60</v>
      </c>
      <c r="D23" s="10" t="s">
        <v>18</v>
      </c>
      <c r="E23" s="10" t="s">
        <v>63</v>
      </c>
      <c r="F23" s="9" t="n">
        <v>78</v>
      </c>
      <c r="G23" s="9" t="n">
        <v>76</v>
      </c>
      <c r="H23" s="9" t="n">
        <v>82.2</v>
      </c>
      <c r="I23" s="11" t="n">
        <f aca="false">IF(G23&gt;0,F23*0.3+G23*0.3+H23*0.4,F23*0.5+H23*0.5)</f>
        <v>79.08</v>
      </c>
    </row>
    <row r="24" s="12" customFormat="true" ht="24.95" hidden="false" customHeight="true" outlineLevel="0" collapsed="false">
      <c r="A24" s="9" t="n">
        <v>21</v>
      </c>
      <c r="B24" s="9" t="s">
        <v>64</v>
      </c>
      <c r="C24" s="10" t="s">
        <v>65</v>
      </c>
      <c r="D24" s="10" t="s">
        <v>13</v>
      </c>
      <c r="E24" s="10" t="s">
        <v>66</v>
      </c>
      <c r="F24" s="9" t="n">
        <v>65</v>
      </c>
      <c r="G24" s="9" t="n">
        <v>74</v>
      </c>
      <c r="H24" s="9" t="n">
        <v>78.6</v>
      </c>
      <c r="I24" s="11" t="n">
        <f aca="false">IF(G24&gt;0,F24*0.3+G24*0.3+H24*0.4,F24*0.5+H24*0.5)</f>
        <v>73.14</v>
      </c>
    </row>
    <row r="25" s="12" customFormat="true" ht="24.95" hidden="false" customHeight="true" outlineLevel="0" collapsed="false">
      <c r="A25" s="9" t="n">
        <v>22</v>
      </c>
      <c r="B25" s="9" t="s">
        <v>67</v>
      </c>
      <c r="C25" s="10" t="s">
        <v>65</v>
      </c>
      <c r="D25" s="10" t="s">
        <v>68</v>
      </c>
      <c r="E25" s="10" t="s">
        <v>69</v>
      </c>
      <c r="F25" s="9" t="n">
        <v>66</v>
      </c>
      <c r="G25" s="9" t="n">
        <v>82</v>
      </c>
      <c r="H25" s="9" t="n">
        <v>84.2</v>
      </c>
      <c r="I25" s="11" t="n">
        <f aca="false">IF(G25&gt;0,F25*0.3+G25*0.3+H25*0.4,F25*0.5+H25*0.5)</f>
        <v>78.08</v>
      </c>
    </row>
    <row r="26" s="12" customFormat="true" ht="24.95" hidden="false" customHeight="true" outlineLevel="0" collapsed="false">
      <c r="A26" s="9" t="n">
        <v>23</v>
      </c>
      <c r="B26" s="9" t="s">
        <v>70</v>
      </c>
      <c r="C26" s="10" t="s">
        <v>65</v>
      </c>
      <c r="D26" s="10" t="s">
        <v>18</v>
      </c>
      <c r="E26" s="10" t="s">
        <v>71</v>
      </c>
      <c r="F26" s="9" t="n">
        <v>77</v>
      </c>
      <c r="G26" s="9" t="n">
        <v>90</v>
      </c>
      <c r="H26" s="9" t="n">
        <v>82.2</v>
      </c>
      <c r="I26" s="11" t="n">
        <f aca="false">IF(G26&gt;0,F26*0.3+G26*0.3+H26*0.4,F26*0.5+H26*0.5)</f>
        <v>82.98</v>
      </c>
    </row>
    <row r="27" s="12" customFormat="true" ht="24.95" hidden="false" customHeight="true" outlineLevel="0" collapsed="false">
      <c r="A27" s="9" t="n">
        <v>24</v>
      </c>
      <c r="B27" s="9" t="s">
        <v>72</v>
      </c>
      <c r="C27" s="10" t="s">
        <v>65</v>
      </c>
      <c r="D27" s="10" t="s">
        <v>18</v>
      </c>
      <c r="E27" s="10" t="s">
        <v>73</v>
      </c>
      <c r="F27" s="9" t="n">
        <v>73</v>
      </c>
      <c r="G27" s="9" t="n">
        <v>83</v>
      </c>
      <c r="H27" s="9" t="n">
        <v>82.4</v>
      </c>
      <c r="I27" s="11" t="n">
        <f aca="false">IF(G27&gt;0,F27*0.3+G27*0.3+H27*0.4,F27*0.5+H27*0.5)</f>
        <v>79.76</v>
      </c>
    </row>
    <row r="28" s="12" customFormat="true" ht="24.95" hidden="false" customHeight="true" outlineLevel="0" collapsed="false">
      <c r="A28" s="9" t="n">
        <v>25</v>
      </c>
      <c r="B28" s="9" t="s">
        <v>74</v>
      </c>
      <c r="C28" s="10" t="s">
        <v>65</v>
      </c>
      <c r="D28" s="10" t="s">
        <v>18</v>
      </c>
      <c r="E28" s="10" t="s">
        <v>75</v>
      </c>
      <c r="F28" s="9" t="n">
        <v>84</v>
      </c>
      <c r="G28" s="9" t="n">
        <v>68</v>
      </c>
      <c r="H28" s="9" t="n">
        <v>85</v>
      </c>
      <c r="I28" s="11" t="n">
        <f aca="false">IF(G28&gt;0,F28*0.3+G28*0.3+H28*0.4,F28*0.5+H28*0.5)</f>
        <v>79.6</v>
      </c>
    </row>
    <row r="29" s="12" customFormat="true" ht="24.95" hidden="false" customHeight="true" outlineLevel="0" collapsed="false">
      <c r="A29" s="9" t="n">
        <v>26</v>
      </c>
      <c r="B29" s="9" t="s">
        <v>76</v>
      </c>
      <c r="C29" s="10" t="s">
        <v>77</v>
      </c>
      <c r="D29" s="10" t="s">
        <v>68</v>
      </c>
      <c r="E29" s="10" t="s">
        <v>78</v>
      </c>
      <c r="F29" s="9" t="n">
        <v>86</v>
      </c>
      <c r="G29" s="9" t="n">
        <v>89</v>
      </c>
      <c r="H29" s="9" t="n">
        <v>84.8</v>
      </c>
      <c r="I29" s="11" t="n">
        <f aca="false">IF(G29&gt;0,F29*0.3+G29*0.3+H29*0.4,F29*0.5+H29*0.5)</f>
        <v>86.42</v>
      </c>
    </row>
    <row r="30" s="12" customFormat="true" ht="24.95" hidden="false" customHeight="true" outlineLevel="0" collapsed="false">
      <c r="A30" s="9" t="n">
        <v>27</v>
      </c>
      <c r="B30" s="9" t="s">
        <v>79</v>
      </c>
      <c r="C30" s="10" t="s">
        <v>77</v>
      </c>
      <c r="D30" s="10" t="s">
        <v>18</v>
      </c>
      <c r="E30" s="10" t="s">
        <v>80</v>
      </c>
      <c r="F30" s="9" t="n">
        <v>79</v>
      </c>
      <c r="G30" s="9" t="n">
        <v>70</v>
      </c>
      <c r="H30" s="9" t="n">
        <v>78.6</v>
      </c>
      <c r="I30" s="11" t="n">
        <f aca="false">IF(G30&gt;0,F30*0.3+G30*0.3+H30*0.4,F30*0.5+H30*0.5)</f>
        <v>76.14</v>
      </c>
    </row>
    <row r="31" s="12" customFormat="true" ht="24.95" hidden="false" customHeight="true" outlineLevel="0" collapsed="false">
      <c r="A31" s="9" t="n">
        <v>28</v>
      </c>
      <c r="B31" s="9" t="s">
        <v>81</v>
      </c>
      <c r="C31" s="10" t="s">
        <v>82</v>
      </c>
      <c r="D31" s="10" t="s">
        <v>83</v>
      </c>
      <c r="E31" s="10" t="s">
        <v>84</v>
      </c>
      <c r="F31" s="9" t="n">
        <v>83</v>
      </c>
      <c r="G31" s="9" t="n">
        <v>78</v>
      </c>
      <c r="H31" s="9" t="n">
        <v>80.6</v>
      </c>
      <c r="I31" s="11" t="n">
        <f aca="false">IF(G31&gt;0,F31*0.3+G31*0.3+H31*0.4,F31*0.5+H31*0.5)</f>
        <v>80.54</v>
      </c>
    </row>
    <row r="32" s="12" customFormat="true" ht="24.95" hidden="false" customHeight="true" outlineLevel="0" collapsed="false">
      <c r="A32" s="9" t="n">
        <v>29</v>
      </c>
      <c r="B32" s="9" t="s">
        <v>85</v>
      </c>
      <c r="C32" s="10" t="s">
        <v>82</v>
      </c>
      <c r="D32" s="10" t="s">
        <v>86</v>
      </c>
      <c r="E32" s="10" t="s">
        <v>87</v>
      </c>
      <c r="F32" s="9" t="n">
        <v>79</v>
      </c>
      <c r="G32" s="9" t="n">
        <v>0</v>
      </c>
      <c r="H32" s="9" t="n">
        <v>83.6</v>
      </c>
      <c r="I32" s="11" t="n">
        <f aca="false">IF(G32&gt;0,F32*0.3+G32*0.3+H32*0.4,F32*0.5+H32*0.5)</f>
        <v>81.3</v>
      </c>
    </row>
    <row r="33" s="12" customFormat="true" ht="24.95" hidden="false" customHeight="true" outlineLevel="0" collapsed="false">
      <c r="A33" s="9" t="n">
        <v>30</v>
      </c>
      <c r="B33" s="9" t="s">
        <v>88</v>
      </c>
      <c r="C33" s="10" t="s">
        <v>82</v>
      </c>
      <c r="D33" s="10" t="s">
        <v>89</v>
      </c>
      <c r="E33" s="10" t="s">
        <v>90</v>
      </c>
      <c r="F33" s="9" t="n">
        <v>78</v>
      </c>
      <c r="G33" s="9" t="n">
        <v>100</v>
      </c>
      <c r="H33" s="9" t="n">
        <v>88.2</v>
      </c>
      <c r="I33" s="11" t="n">
        <f aca="false">IF(G33&gt;0,F33*0.3+G33*0.3+H33*0.4,F33*0.5+H33*0.5)</f>
        <v>88.68</v>
      </c>
    </row>
    <row r="34" s="12" customFormat="true" ht="24.95" hidden="false" customHeight="true" outlineLevel="0" collapsed="false">
      <c r="A34" s="9" t="n">
        <v>31</v>
      </c>
      <c r="B34" s="9" t="s">
        <v>91</v>
      </c>
      <c r="C34" s="10" t="s">
        <v>82</v>
      </c>
      <c r="D34" s="10" t="s">
        <v>92</v>
      </c>
      <c r="E34" s="10" t="s">
        <v>93</v>
      </c>
      <c r="F34" s="9" t="n">
        <v>78</v>
      </c>
      <c r="G34" s="9" t="n">
        <v>69</v>
      </c>
      <c r="H34" s="9" t="n">
        <v>81.6</v>
      </c>
      <c r="I34" s="11" t="n">
        <f aca="false">IF(G34&gt;0,F34*0.3+G34*0.3+H34*0.4,F34*0.5+H34*0.5)</f>
        <v>76.74</v>
      </c>
    </row>
    <row r="35" s="12" customFormat="true" ht="24.95" hidden="false" customHeight="true" outlineLevel="0" collapsed="false">
      <c r="A35" s="9" t="n">
        <v>32</v>
      </c>
      <c r="B35" s="9" t="s">
        <v>94</v>
      </c>
      <c r="C35" s="10" t="s">
        <v>95</v>
      </c>
      <c r="D35" s="10" t="s">
        <v>18</v>
      </c>
      <c r="E35" s="10" t="s">
        <v>96</v>
      </c>
      <c r="F35" s="9" t="n">
        <v>87</v>
      </c>
      <c r="G35" s="9" t="n">
        <v>72</v>
      </c>
      <c r="H35" s="9" t="n">
        <v>85</v>
      </c>
      <c r="I35" s="11" t="n">
        <f aca="false">IF(G35&gt;0,F35*0.3+G35*0.3+H35*0.4,F35*0.5+H35*0.5)</f>
        <v>81.7</v>
      </c>
    </row>
    <row r="36" s="12" customFormat="true" ht="24.95" hidden="false" customHeight="true" outlineLevel="0" collapsed="false">
      <c r="A36" s="9" t="n">
        <v>33</v>
      </c>
      <c r="B36" s="9" t="s">
        <v>97</v>
      </c>
      <c r="C36" s="10" t="s">
        <v>95</v>
      </c>
      <c r="D36" s="10" t="s">
        <v>18</v>
      </c>
      <c r="E36" s="10" t="s">
        <v>98</v>
      </c>
      <c r="F36" s="9" t="n">
        <v>80</v>
      </c>
      <c r="G36" s="9" t="n">
        <v>64</v>
      </c>
      <c r="H36" s="9" t="n">
        <v>87.2</v>
      </c>
      <c r="I36" s="11" t="n">
        <f aca="false">IF(G36&gt;0,F36*0.3+G36*0.3+H36*0.4,F36*0.5+H36*0.5)</f>
        <v>78.08</v>
      </c>
    </row>
    <row r="37" s="12" customFormat="true" ht="24.95" hidden="false" customHeight="true" outlineLevel="0" collapsed="false">
      <c r="A37" s="9" t="n">
        <v>34</v>
      </c>
      <c r="B37" s="9" t="s">
        <v>99</v>
      </c>
      <c r="C37" s="10" t="s">
        <v>100</v>
      </c>
      <c r="D37" s="10" t="s">
        <v>13</v>
      </c>
      <c r="E37" s="10" t="s">
        <v>101</v>
      </c>
      <c r="F37" s="9" t="n">
        <v>81</v>
      </c>
      <c r="G37" s="9" t="n">
        <v>73</v>
      </c>
      <c r="H37" s="9" t="n">
        <v>84.6</v>
      </c>
      <c r="I37" s="11" t="n">
        <f aca="false">IF(G37&gt;0,F37*0.3+G37*0.3+H37*0.4,F37*0.5+H37*0.5)</f>
        <v>80.04</v>
      </c>
    </row>
    <row r="38" s="12" customFormat="true" ht="24.95" hidden="false" customHeight="true" outlineLevel="0" collapsed="false">
      <c r="A38" s="9" t="n">
        <v>35</v>
      </c>
      <c r="B38" s="9" t="s">
        <v>102</v>
      </c>
      <c r="C38" s="10" t="s">
        <v>100</v>
      </c>
      <c r="D38" s="10" t="s">
        <v>13</v>
      </c>
      <c r="E38" s="10" t="s">
        <v>103</v>
      </c>
      <c r="F38" s="9" t="n">
        <v>63</v>
      </c>
      <c r="G38" s="9" t="n">
        <v>71</v>
      </c>
      <c r="H38" s="9" t="n">
        <v>86</v>
      </c>
      <c r="I38" s="11" t="n">
        <f aca="false">IF(G38&gt;0,F38*0.3+G38*0.3+H38*0.4,F38*0.5+H38*0.5)</f>
        <v>74.6</v>
      </c>
    </row>
    <row r="39" s="12" customFormat="true" ht="24.95" hidden="false" customHeight="true" outlineLevel="0" collapsed="false">
      <c r="A39" s="9" t="n">
        <v>36</v>
      </c>
      <c r="B39" s="9" t="s">
        <v>104</v>
      </c>
      <c r="C39" s="10" t="s">
        <v>100</v>
      </c>
      <c r="D39" s="10" t="s">
        <v>105</v>
      </c>
      <c r="E39" s="10" t="s">
        <v>106</v>
      </c>
      <c r="F39" s="9" t="n">
        <v>83</v>
      </c>
      <c r="G39" s="9" t="n">
        <v>0</v>
      </c>
      <c r="H39" s="9" t="n">
        <v>82.2</v>
      </c>
      <c r="I39" s="11" t="n">
        <f aca="false">IF(G39&gt;0,F39*0.3+G39*0.3+H39*0.4,F39*0.5+H39*0.5)</f>
        <v>82.6</v>
      </c>
    </row>
    <row r="40" s="12" customFormat="true" ht="24.95" hidden="false" customHeight="true" outlineLevel="0" collapsed="false">
      <c r="A40" s="9" t="n">
        <v>37</v>
      </c>
      <c r="B40" s="9" t="s">
        <v>107</v>
      </c>
      <c r="C40" s="10" t="s">
        <v>100</v>
      </c>
      <c r="D40" s="10" t="s">
        <v>68</v>
      </c>
      <c r="E40" s="10" t="s">
        <v>108</v>
      </c>
      <c r="F40" s="9" t="n">
        <v>77</v>
      </c>
      <c r="G40" s="9" t="n">
        <v>79</v>
      </c>
      <c r="H40" s="9" t="n">
        <v>82.4</v>
      </c>
      <c r="I40" s="11" t="n">
        <f aca="false">IF(G40&gt;0,F40*0.3+G40*0.3+H40*0.4,F40*0.5+H40*0.5)</f>
        <v>79.76</v>
      </c>
    </row>
    <row r="41" s="12" customFormat="true" ht="24.95" hidden="false" customHeight="true" outlineLevel="0" collapsed="false">
      <c r="A41" s="9" t="n">
        <v>38</v>
      </c>
      <c r="B41" s="9" t="s">
        <v>109</v>
      </c>
      <c r="C41" s="10" t="s">
        <v>100</v>
      </c>
      <c r="D41" s="10" t="s">
        <v>18</v>
      </c>
      <c r="E41" s="10" t="s">
        <v>110</v>
      </c>
      <c r="F41" s="9" t="n">
        <v>85</v>
      </c>
      <c r="G41" s="9" t="n">
        <v>82</v>
      </c>
      <c r="H41" s="9" t="n">
        <v>85.2</v>
      </c>
      <c r="I41" s="11" t="n">
        <f aca="false">IF(G41&gt;0,F41*0.3+G41*0.3+H41*0.4,F41*0.5+H41*0.5)</f>
        <v>84.18</v>
      </c>
    </row>
    <row r="42" s="12" customFormat="true" ht="24.95" hidden="false" customHeight="true" outlineLevel="0" collapsed="false">
      <c r="A42" s="9" t="n">
        <v>39</v>
      </c>
      <c r="B42" s="9" t="s">
        <v>111</v>
      </c>
      <c r="C42" s="10" t="s">
        <v>100</v>
      </c>
      <c r="D42" s="10" t="s">
        <v>18</v>
      </c>
      <c r="E42" s="10" t="s">
        <v>112</v>
      </c>
      <c r="F42" s="9" t="n">
        <v>73</v>
      </c>
      <c r="G42" s="9" t="n">
        <v>84</v>
      </c>
      <c r="H42" s="9" t="n">
        <v>85.8</v>
      </c>
      <c r="I42" s="11" t="n">
        <f aca="false">IF(G42&gt;0,F42*0.3+G42*0.3+H42*0.4,F42*0.5+H42*0.5)</f>
        <v>81.42</v>
      </c>
    </row>
    <row r="43" s="12" customFormat="true" ht="24.95" hidden="false" customHeight="true" outlineLevel="0" collapsed="false">
      <c r="A43" s="9" t="n">
        <v>40</v>
      </c>
      <c r="B43" s="9" t="s">
        <v>113</v>
      </c>
      <c r="C43" s="10" t="s">
        <v>100</v>
      </c>
      <c r="D43" s="10" t="s">
        <v>18</v>
      </c>
      <c r="E43" s="10" t="s">
        <v>114</v>
      </c>
      <c r="F43" s="9" t="n">
        <v>76</v>
      </c>
      <c r="G43" s="9" t="n">
        <v>80</v>
      </c>
      <c r="H43" s="9" t="n">
        <v>85</v>
      </c>
      <c r="I43" s="11" t="n">
        <f aca="false">IF(G43&gt;0,F43*0.3+G43*0.3+H43*0.4,F43*0.5+H43*0.5)</f>
        <v>80.8</v>
      </c>
    </row>
    <row r="44" s="12" customFormat="true" ht="24.95" hidden="false" customHeight="true" outlineLevel="0" collapsed="false">
      <c r="A44" s="9" t="n">
        <v>41</v>
      </c>
      <c r="B44" s="9" t="s">
        <v>115</v>
      </c>
      <c r="C44" s="10" t="s">
        <v>116</v>
      </c>
      <c r="D44" s="10" t="s">
        <v>44</v>
      </c>
      <c r="E44" s="10" t="s">
        <v>117</v>
      </c>
      <c r="F44" s="9" t="n">
        <v>84</v>
      </c>
      <c r="G44" s="9" t="n">
        <v>86.5</v>
      </c>
      <c r="H44" s="9" t="n">
        <v>83</v>
      </c>
      <c r="I44" s="11" t="n">
        <f aca="false">IF(G44&gt;0,F44*0.3+G44*0.3+H44*0.4,F44*0.5+H44*0.5)</f>
        <v>84.35</v>
      </c>
    </row>
    <row r="45" s="12" customFormat="true" ht="24.95" hidden="false" customHeight="true" outlineLevel="0" collapsed="false">
      <c r="A45" s="9" t="n">
        <v>42</v>
      </c>
      <c r="B45" s="9" t="s">
        <v>118</v>
      </c>
      <c r="C45" s="10" t="s">
        <v>116</v>
      </c>
      <c r="D45" s="10" t="s">
        <v>18</v>
      </c>
      <c r="E45" s="10" t="s">
        <v>119</v>
      </c>
      <c r="F45" s="9" t="n">
        <v>73</v>
      </c>
      <c r="G45" s="9" t="n">
        <v>77</v>
      </c>
      <c r="H45" s="9" t="n">
        <v>81.2</v>
      </c>
      <c r="I45" s="11" t="n">
        <f aca="false">IF(G45&gt;0,F45*0.3+G45*0.3+H45*0.4,F45*0.5+H45*0.5)</f>
        <v>77.48</v>
      </c>
    </row>
    <row r="46" s="16" customFormat="true" ht="24.95" hidden="false" customHeight="true" outlineLevel="0" collapsed="false">
      <c r="A46" s="9" t="n">
        <v>43</v>
      </c>
      <c r="B46" s="13" t="s">
        <v>120</v>
      </c>
      <c r="C46" s="14" t="s">
        <v>121</v>
      </c>
      <c r="D46" s="14" t="s">
        <v>68</v>
      </c>
      <c r="E46" s="14" t="s">
        <v>122</v>
      </c>
      <c r="F46" s="13" t="n">
        <v>79</v>
      </c>
      <c r="G46" s="13" t="n">
        <v>73</v>
      </c>
      <c r="H46" s="13" t="n">
        <v>80</v>
      </c>
      <c r="I46" s="15" t="n">
        <f aca="false">IF(G46&gt;0,F46*0.3+G46*0.3+H46*0.4,F46*0.5+H46*0.5)</f>
        <v>77.6</v>
      </c>
    </row>
    <row r="47" s="12" customFormat="true" ht="24.95" hidden="false" customHeight="true" outlineLevel="0" collapsed="false">
      <c r="A47" s="9" t="n">
        <v>44</v>
      </c>
      <c r="B47" s="9" t="s">
        <v>123</v>
      </c>
      <c r="C47" s="10" t="s">
        <v>121</v>
      </c>
      <c r="D47" s="10" t="s">
        <v>18</v>
      </c>
      <c r="E47" s="10" t="s">
        <v>124</v>
      </c>
      <c r="F47" s="9" t="n">
        <v>80</v>
      </c>
      <c r="G47" s="9" t="n">
        <v>67</v>
      </c>
      <c r="H47" s="9" t="n">
        <v>86</v>
      </c>
      <c r="I47" s="11" t="n">
        <f aca="false">IF(G47&gt;0,F47*0.3+G47*0.3+H47*0.4,F47*0.5+H47*0.5)</f>
        <v>78.5</v>
      </c>
    </row>
    <row r="48" s="12" customFormat="true" ht="24.95" hidden="false" customHeight="true" outlineLevel="0" collapsed="false">
      <c r="A48" s="9" t="n">
        <v>45</v>
      </c>
      <c r="B48" s="9" t="s">
        <v>125</v>
      </c>
      <c r="C48" s="10" t="s">
        <v>126</v>
      </c>
      <c r="D48" s="10" t="s">
        <v>83</v>
      </c>
      <c r="E48" s="10" t="s">
        <v>127</v>
      </c>
      <c r="F48" s="9" t="n">
        <v>85</v>
      </c>
      <c r="G48" s="9" t="n">
        <v>92</v>
      </c>
      <c r="H48" s="9" t="n">
        <v>82.8</v>
      </c>
      <c r="I48" s="11" t="n">
        <f aca="false">IF(G48&gt;0,F48*0.3+G48*0.3+H48*0.4,F48*0.5+H48*0.5)</f>
        <v>86.22</v>
      </c>
    </row>
    <row r="49" s="12" customFormat="true" ht="24.95" hidden="false" customHeight="true" outlineLevel="0" collapsed="false">
      <c r="A49" s="9" t="n">
        <v>46</v>
      </c>
      <c r="B49" s="9" t="s">
        <v>128</v>
      </c>
      <c r="C49" s="10" t="s">
        <v>126</v>
      </c>
      <c r="D49" s="10" t="s">
        <v>83</v>
      </c>
      <c r="E49" s="10" t="s">
        <v>129</v>
      </c>
      <c r="F49" s="9" t="n">
        <v>77</v>
      </c>
      <c r="G49" s="9" t="n">
        <v>82</v>
      </c>
      <c r="H49" s="9" t="n">
        <v>84.8</v>
      </c>
      <c r="I49" s="11" t="n">
        <f aca="false">IF(G49&gt;0,F49*0.3+G49*0.3+H49*0.4,F49*0.5+H49*0.5)</f>
        <v>81.62</v>
      </c>
    </row>
    <row r="50" s="12" customFormat="true" ht="24.95" hidden="false" customHeight="true" outlineLevel="0" collapsed="false">
      <c r="A50" s="9" t="n">
        <v>47</v>
      </c>
      <c r="B50" s="9" t="s">
        <v>130</v>
      </c>
      <c r="C50" s="10" t="s">
        <v>126</v>
      </c>
      <c r="D50" s="10" t="s">
        <v>131</v>
      </c>
      <c r="E50" s="10" t="s">
        <v>132</v>
      </c>
      <c r="F50" s="9" t="n">
        <v>75</v>
      </c>
      <c r="G50" s="9" t="n">
        <v>86</v>
      </c>
      <c r="H50" s="9" t="n">
        <v>87</v>
      </c>
      <c r="I50" s="11" t="n">
        <f aca="false">IF(G50&gt;0,F50*0.3+G50*0.3+H50*0.4,F50*0.5+H50*0.5)</f>
        <v>83.1</v>
      </c>
    </row>
    <row r="51" s="12" customFormat="true" ht="24.95" hidden="false" customHeight="true" outlineLevel="0" collapsed="false">
      <c r="A51" s="9" t="n">
        <v>48</v>
      </c>
      <c r="B51" s="9" t="s">
        <v>133</v>
      </c>
      <c r="C51" s="10" t="s">
        <v>126</v>
      </c>
      <c r="D51" s="10" t="s">
        <v>134</v>
      </c>
      <c r="E51" s="10" t="s">
        <v>135</v>
      </c>
      <c r="F51" s="9" t="n">
        <v>89</v>
      </c>
      <c r="G51" s="9" t="n">
        <v>83</v>
      </c>
      <c r="H51" s="9" t="n">
        <v>82.6</v>
      </c>
      <c r="I51" s="11" t="n">
        <f aca="false">IF(G51&gt;0,F51*0.3+G51*0.3+H51*0.4,F51*0.5+H51*0.5)</f>
        <v>84.64</v>
      </c>
    </row>
    <row r="52" s="12" customFormat="true" ht="24.95" hidden="false" customHeight="true" outlineLevel="0" collapsed="false">
      <c r="A52" s="9" t="n">
        <v>49</v>
      </c>
      <c r="B52" s="9" t="s">
        <v>136</v>
      </c>
      <c r="C52" s="10" t="s">
        <v>126</v>
      </c>
      <c r="D52" s="10" t="s">
        <v>92</v>
      </c>
      <c r="E52" s="10" t="s">
        <v>137</v>
      </c>
      <c r="F52" s="9" t="n">
        <v>80</v>
      </c>
      <c r="G52" s="9" t="n">
        <v>80</v>
      </c>
      <c r="H52" s="9" t="n">
        <v>84.6</v>
      </c>
      <c r="I52" s="11" t="n">
        <f aca="false">IF(G52&gt;0,F52*0.3+G52*0.3+H52*0.4,F52*0.5+H52*0.5)</f>
        <v>81.84</v>
      </c>
    </row>
    <row r="53" s="12" customFormat="true" ht="24.95" hidden="false" customHeight="true" outlineLevel="0" collapsed="false">
      <c r="A53" s="9" t="n">
        <v>50</v>
      </c>
      <c r="B53" s="9" t="s">
        <v>138</v>
      </c>
      <c r="C53" s="10" t="s">
        <v>126</v>
      </c>
      <c r="D53" s="10" t="s">
        <v>92</v>
      </c>
      <c r="E53" s="10" t="s">
        <v>139</v>
      </c>
      <c r="F53" s="9" t="n">
        <v>78</v>
      </c>
      <c r="G53" s="9" t="n">
        <v>82</v>
      </c>
      <c r="H53" s="9" t="n">
        <v>83.6</v>
      </c>
      <c r="I53" s="11" t="n">
        <f aca="false">IF(G53&gt;0,F53*0.3+G53*0.3+H53*0.4,F53*0.5+H53*0.5)</f>
        <v>81.44</v>
      </c>
    </row>
    <row r="54" s="12" customFormat="true" ht="24.95" hidden="false" customHeight="true" outlineLevel="0" collapsed="false">
      <c r="A54" s="9" t="n">
        <v>51</v>
      </c>
      <c r="B54" s="9" t="s">
        <v>140</v>
      </c>
      <c r="C54" s="10" t="s">
        <v>141</v>
      </c>
      <c r="D54" s="10" t="s">
        <v>13</v>
      </c>
      <c r="E54" s="10" t="s">
        <v>142</v>
      </c>
      <c r="F54" s="9" t="n">
        <v>76</v>
      </c>
      <c r="G54" s="9" t="n">
        <v>69</v>
      </c>
      <c r="H54" s="9" t="n">
        <v>79.8</v>
      </c>
      <c r="I54" s="11" t="n">
        <f aca="false">IF(G54&gt;0,F54*0.3+G54*0.3+H54*0.4,F54*0.5+H54*0.5)</f>
        <v>75.42</v>
      </c>
    </row>
    <row r="55" s="12" customFormat="true" ht="24.95" hidden="false" customHeight="true" outlineLevel="0" collapsed="false">
      <c r="A55" s="9" t="n">
        <v>52</v>
      </c>
      <c r="B55" s="9" t="s">
        <v>143</v>
      </c>
      <c r="C55" s="10" t="s">
        <v>141</v>
      </c>
      <c r="D55" s="10" t="s">
        <v>18</v>
      </c>
      <c r="E55" s="10" t="s">
        <v>144</v>
      </c>
      <c r="F55" s="9" t="n">
        <v>77</v>
      </c>
      <c r="G55" s="9" t="n">
        <v>83</v>
      </c>
      <c r="H55" s="9" t="n">
        <v>86.8</v>
      </c>
      <c r="I55" s="11" t="n">
        <f aca="false">IF(G55&gt;0,F55*0.3+G55*0.3+H55*0.4,F55*0.5+H55*0.5)</f>
        <v>82.72</v>
      </c>
    </row>
    <row r="56" s="12" customFormat="true" ht="24.95" hidden="false" customHeight="true" outlineLevel="0" collapsed="false">
      <c r="A56" s="9" t="n">
        <v>53</v>
      </c>
      <c r="B56" s="9" t="s">
        <v>145</v>
      </c>
      <c r="C56" s="10" t="s">
        <v>141</v>
      </c>
      <c r="D56" s="10" t="s">
        <v>18</v>
      </c>
      <c r="E56" s="10" t="s">
        <v>146</v>
      </c>
      <c r="F56" s="9" t="n">
        <v>83</v>
      </c>
      <c r="G56" s="9" t="n">
        <v>75</v>
      </c>
      <c r="H56" s="9" t="n">
        <v>87</v>
      </c>
      <c r="I56" s="11" t="n">
        <f aca="false">IF(G56&gt;0,F56*0.3+G56*0.3+H56*0.4,F56*0.5+H56*0.5)</f>
        <v>82.2</v>
      </c>
    </row>
    <row r="57" s="12" customFormat="true" ht="24.95" hidden="false" customHeight="true" outlineLevel="0" collapsed="false">
      <c r="A57" s="9" t="n">
        <v>54</v>
      </c>
      <c r="B57" s="9" t="s">
        <v>147</v>
      </c>
      <c r="C57" s="10" t="s">
        <v>141</v>
      </c>
      <c r="D57" s="10" t="s">
        <v>18</v>
      </c>
      <c r="E57" s="10" t="s">
        <v>148</v>
      </c>
      <c r="F57" s="9" t="n">
        <v>79</v>
      </c>
      <c r="G57" s="9" t="n">
        <v>77</v>
      </c>
      <c r="H57" s="9" t="n">
        <v>87</v>
      </c>
      <c r="I57" s="11" t="n">
        <f aca="false">IF(G57&gt;0,F57*0.3+G57*0.3+H57*0.4,F57*0.5+H57*0.5)</f>
        <v>81.6</v>
      </c>
    </row>
    <row r="58" s="12" customFormat="true" ht="24.95" hidden="false" customHeight="true" outlineLevel="0" collapsed="false">
      <c r="A58" s="9" t="n">
        <v>55</v>
      </c>
      <c r="B58" s="9" t="s">
        <v>149</v>
      </c>
      <c r="C58" s="10" t="s">
        <v>150</v>
      </c>
      <c r="D58" s="10" t="s">
        <v>83</v>
      </c>
      <c r="E58" s="10" t="s">
        <v>151</v>
      </c>
      <c r="F58" s="9" t="n">
        <v>63</v>
      </c>
      <c r="G58" s="9" t="n">
        <v>85</v>
      </c>
      <c r="H58" s="9" t="n">
        <v>80</v>
      </c>
      <c r="I58" s="11" t="n">
        <f aca="false">IF(G58&gt;0,F58*0.3+G58*0.3+H58*0.4,F58*0.5+H58*0.5)</f>
        <v>76.4</v>
      </c>
    </row>
    <row r="59" s="12" customFormat="true" ht="24.95" hidden="false" customHeight="true" outlineLevel="0" collapsed="false">
      <c r="A59" s="9" t="n">
        <v>56</v>
      </c>
      <c r="B59" s="9" t="s">
        <v>152</v>
      </c>
      <c r="C59" s="10" t="s">
        <v>153</v>
      </c>
      <c r="D59" s="10" t="s">
        <v>18</v>
      </c>
      <c r="E59" s="10" t="s">
        <v>154</v>
      </c>
      <c r="F59" s="9" t="n">
        <v>79</v>
      </c>
      <c r="G59" s="9" t="n">
        <v>73</v>
      </c>
      <c r="H59" s="9" t="n">
        <v>80.8</v>
      </c>
      <c r="I59" s="11" t="n">
        <f aca="false">IF(G59&gt;0,F59*0.3+G59*0.3+H59*0.4,F59*0.5+H59*0.5)</f>
        <v>77.92</v>
      </c>
    </row>
    <row r="60" s="12" customFormat="true" ht="24.95" hidden="false" customHeight="true" outlineLevel="0" collapsed="false">
      <c r="A60" s="9" t="n">
        <v>57</v>
      </c>
      <c r="B60" s="9" t="s">
        <v>155</v>
      </c>
      <c r="C60" s="10" t="s">
        <v>156</v>
      </c>
      <c r="D60" s="10" t="s">
        <v>18</v>
      </c>
      <c r="E60" s="10" t="s">
        <v>157</v>
      </c>
      <c r="F60" s="9" t="n">
        <v>84</v>
      </c>
      <c r="G60" s="9" t="n">
        <v>71</v>
      </c>
      <c r="H60" s="9" t="n">
        <v>85.6</v>
      </c>
      <c r="I60" s="11" t="n">
        <f aca="false">IF(G60&gt;0,F60*0.3+G60*0.3+H60*0.4,F60*0.5+H60*0.5)</f>
        <v>80.74</v>
      </c>
    </row>
    <row r="61" s="12" customFormat="true" ht="24.95" hidden="false" customHeight="true" outlineLevel="0" collapsed="false">
      <c r="A61" s="9" t="n">
        <v>58</v>
      </c>
      <c r="B61" s="9" t="s">
        <v>158</v>
      </c>
      <c r="C61" s="10" t="s">
        <v>156</v>
      </c>
      <c r="D61" s="10" t="s">
        <v>18</v>
      </c>
      <c r="E61" s="10" t="s">
        <v>159</v>
      </c>
      <c r="F61" s="9" t="n">
        <v>73</v>
      </c>
      <c r="G61" s="9" t="n">
        <v>74</v>
      </c>
      <c r="H61" s="9" t="n">
        <v>86.2</v>
      </c>
      <c r="I61" s="11" t="n">
        <f aca="false">IF(G61&gt;0,F61*0.3+G61*0.3+H61*0.4,F61*0.5+H61*0.5)</f>
        <v>78.58</v>
      </c>
    </row>
    <row r="62" s="12" customFormat="true" ht="24.95" hidden="false" customHeight="true" outlineLevel="0" collapsed="false">
      <c r="A62" s="9" t="n">
        <v>59</v>
      </c>
      <c r="B62" s="9" t="s">
        <v>160</v>
      </c>
      <c r="C62" s="10" t="s">
        <v>161</v>
      </c>
      <c r="D62" s="10" t="s">
        <v>162</v>
      </c>
      <c r="E62" s="10" t="s">
        <v>163</v>
      </c>
      <c r="F62" s="9" t="n">
        <v>88</v>
      </c>
      <c r="G62" s="9" t="n">
        <v>0</v>
      </c>
      <c r="H62" s="9" t="n">
        <v>80.6</v>
      </c>
      <c r="I62" s="11" t="n">
        <f aca="false">IF(G62&gt;0,F62*0.3+G62*0.3+H62*0.4,F62*0.5+H62*0.5)</f>
        <v>84.3</v>
      </c>
    </row>
    <row r="63" s="12" customFormat="true" ht="24.95" hidden="false" customHeight="true" outlineLevel="0" collapsed="false">
      <c r="A63" s="9" t="n">
        <v>60</v>
      </c>
      <c r="B63" s="9" t="s">
        <v>164</v>
      </c>
      <c r="C63" s="10" t="s">
        <v>161</v>
      </c>
      <c r="D63" s="10" t="s">
        <v>165</v>
      </c>
      <c r="E63" s="10" t="s">
        <v>166</v>
      </c>
      <c r="F63" s="9" t="n">
        <v>81</v>
      </c>
      <c r="G63" s="9" t="n">
        <v>0</v>
      </c>
      <c r="H63" s="9" t="n">
        <v>82.2</v>
      </c>
      <c r="I63" s="11" t="n">
        <f aca="false">IF(G63&gt;0,F63*0.3+G63*0.3+H63*0.4,F63*0.5+H63*0.5)</f>
        <v>81.6</v>
      </c>
    </row>
    <row r="64" s="12" customFormat="true" ht="24.95" hidden="false" customHeight="true" outlineLevel="0" collapsed="false">
      <c r="A64" s="9" t="n">
        <v>61</v>
      </c>
      <c r="B64" s="9" t="s">
        <v>167</v>
      </c>
      <c r="C64" s="10" t="s">
        <v>161</v>
      </c>
      <c r="D64" s="10" t="s">
        <v>44</v>
      </c>
      <c r="E64" s="10" t="s">
        <v>168</v>
      </c>
      <c r="F64" s="9" t="n">
        <v>87</v>
      </c>
      <c r="G64" s="9" t="n">
        <v>78.5</v>
      </c>
      <c r="H64" s="9" t="n">
        <v>81.6</v>
      </c>
      <c r="I64" s="11" t="n">
        <f aca="false">IF(G64&gt;0,F64*0.3+G64*0.3+H64*0.4,F64*0.5+H64*0.5)</f>
        <v>82.29</v>
      </c>
    </row>
    <row r="65" s="12" customFormat="true" ht="24.95" hidden="false" customHeight="true" outlineLevel="0" collapsed="false">
      <c r="A65" s="9" t="n">
        <v>62</v>
      </c>
      <c r="B65" s="9" t="s">
        <v>169</v>
      </c>
      <c r="C65" s="10" t="s">
        <v>170</v>
      </c>
      <c r="D65" s="10" t="s">
        <v>171</v>
      </c>
      <c r="E65" s="10" t="s">
        <v>172</v>
      </c>
      <c r="F65" s="9" t="n">
        <v>85</v>
      </c>
      <c r="G65" s="9" t="n">
        <v>71</v>
      </c>
      <c r="H65" s="9" t="n">
        <v>88.4</v>
      </c>
      <c r="I65" s="11" t="n">
        <f aca="false">IF(G65&gt;0,F65*0.3+G65*0.3+H65*0.4,F65*0.5+H65*0.5)</f>
        <v>82.16</v>
      </c>
    </row>
    <row r="66" s="12" customFormat="true" ht="24.95" hidden="false" customHeight="true" outlineLevel="0" collapsed="false">
      <c r="A66" s="9" t="n">
        <v>63</v>
      </c>
      <c r="B66" s="9" t="s">
        <v>173</v>
      </c>
      <c r="C66" s="10" t="s">
        <v>170</v>
      </c>
      <c r="D66" s="10" t="s">
        <v>83</v>
      </c>
      <c r="E66" s="10" t="s">
        <v>174</v>
      </c>
      <c r="F66" s="9" t="n">
        <v>78</v>
      </c>
      <c r="G66" s="9" t="n">
        <v>91</v>
      </c>
      <c r="H66" s="9" t="n">
        <v>85.4</v>
      </c>
      <c r="I66" s="11" t="n">
        <f aca="false">IF(G66&gt;0,F66*0.3+G66*0.3+H66*0.4,F66*0.5+H66*0.5)</f>
        <v>84.86</v>
      </c>
    </row>
    <row r="67" s="12" customFormat="true" ht="24.95" hidden="false" customHeight="true" outlineLevel="0" collapsed="false">
      <c r="A67" s="9" t="n">
        <v>64</v>
      </c>
      <c r="B67" s="9" t="s">
        <v>175</v>
      </c>
      <c r="C67" s="10" t="s">
        <v>170</v>
      </c>
      <c r="D67" s="10" t="s">
        <v>83</v>
      </c>
      <c r="E67" s="10" t="s">
        <v>176</v>
      </c>
      <c r="F67" s="9" t="n">
        <v>80</v>
      </c>
      <c r="G67" s="9" t="n">
        <v>93</v>
      </c>
      <c r="H67" s="9" t="n">
        <v>79.8</v>
      </c>
      <c r="I67" s="11" t="n">
        <f aca="false">IF(G67&gt;0,F67*0.3+G67*0.3+H67*0.4,F67*0.5+H67*0.5)</f>
        <v>83.82</v>
      </c>
    </row>
    <row r="68" s="12" customFormat="true" ht="24.95" hidden="false" customHeight="true" outlineLevel="0" collapsed="false">
      <c r="A68" s="9" t="n">
        <v>65</v>
      </c>
      <c r="B68" s="9" t="s">
        <v>177</v>
      </c>
      <c r="C68" s="10" t="s">
        <v>170</v>
      </c>
      <c r="D68" s="10" t="s">
        <v>89</v>
      </c>
      <c r="E68" s="10" t="s">
        <v>178</v>
      </c>
      <c r="F68" s="9" t="n">
        <v>80</v>
      </c>
      <c r="G68" s="9" t="n">
        <v>100</v>
      </c>
      <c r="H68" s="9" t="n">
        <v>86.2</v>
      </c>
      <c r="I68" s="11" t="n">
        <f aca="false">IF(G68&gt;0,F68*0.3+G68*0.3+H68*0.4,F68*0.5+H68*0.5)</f>
        <v>88.48</v>
      </c>
    </row>
    <row r="69" s="12" customFormat="true" ht="24.95" hidden="false" customHeight="true" outlineLevel="0" collapsed="false">
      <c r="A69" s="9" t="n">
        <v>66</v>
      </c>
      <c r="B69" s="9" t="s">
        <v>179</v>
      </c>
      <c r="C69" s="10" t="s">
        <v>170</v>
      </c>
      <c r="D69" s="10" t="s">
        <v>134</v>
      </c>
      <c r="E69" s="10" t="s">
        <v>180</v>
      </c>
      <c r="F69" s="9" t="n">
        <v>88</v>
      </c>
      <c r="G69" s="9" t="n">
        <v>82.5</v>
      </c>
      <c r="H69" s="9" t="n">
        <v>85.8</v>
      </c>
      <c r="I69" s="11" t="n">
        <f aca="false">IF(G69&gt;0,F69*0.3+G69*0.3+H69*0.4,F69*0.5+H69*0.5)</f>
        <v>85.47</v>
      </c>
    </row>
    <row r="70" s="12" customFormat="true" ht="24.95" hidden="false" customHeight="true" outlineLevel="0" collapsed="false">
      <c r="A70" s="9" t="n">
        <v>67</v>
      </c>
      <c r="B70" s="9" t="s">
        <v>181</v>
      </c>
      <c r="C70" s="10" t="s">
        <v>170</v>
      </c>
      <c r="D70" s="10" t="s">
        <v>134</v>
      </c>
      <c r="E70" s="10" t="s">
        <v>182</v>
      </c>
      <c r="F70" s="9" t="n">
        <v>80</v>
      </c>
      <c r="G70" s="9" t="n">
        <v>85</v>
      </c>
      <c r="H70" s="9" t="n">
        <v>83</v>
      </c>
      <c r="I70" s="11" t="n">
        <f aca="false">IF(G70&gt;0,F70*0.3+G70*0.3+H70*0.4,F70*0.5+H70*0.5)</f>
        <v>82.7</v>
      </c>
    </row>
    <row r="71" s="12" customFormat="true" ht="24.95" hidden="false" customHeight="true" outlineLevel="0" collapsed="false">
      <c r="A71" s="9" t="n">
        <v>68</v>
      </c>
      <c r="B71" s="9" t="s">
        <v>183</v>
      </c>
      <c r="C71" s="10" t="s">
        <v>170</v>
      </c>
      <c r="D71" s="10" t="s">
        <v>92</v>
      </c>
      <c r="E71" s="10" t="s">
        <v>184</v>
      </c>
      <c r="F71" s="9" t="n">
        <v>84</v>
      </c>
      <c r="G71" s="9" t="n">
        <v>77</v>
      </c>
      <c r="H71" s="9" t="n">
        <v>83.4</v>
      </c>
      <c r="I71" s="11" t="n">
        <f aca="false">IF(G71&gt;0,F71*0.3+G71*0.3+H71*0.4,F71*0.5+H71*0.5)</f>
        <v>81.66</v>
      </c>
    </row>
    <row r="72" s="12" customFormat="true" ht="24.95" hidden="false" customHeight="true" outlineLevel="0" collapsed="false">
      <c r="A72" s="9" t="n">
        <v>69</v>
      </c>
      <c r="B72" s="9" t="s">
        <v>185</v>
      </c>
      <c r="C72" s="10" t="s">
        <v>170</v>
      </c>
      <c r="D72" s="10" t="s">
        <v>92</v>
      </c>
      <c r="E72" s="10" t="s">
        <v>186</v>
      </c>
      <c r="F72" s="9" t="n">
        <v>80</v>
      </c>
      <c r="G72" s="9" t="n">
        <v>75</v>
      </c>
      <c r="H72" s="9" t="n">
        <v>86</v>
      </c>
      <c r="I72" s="11" t="n">
        <f aca="false">IF(G72&gt;0,F72*0.3+G72*0.3+H72*0.4,F72*0.5+H72*0.5)</f>
        <v>80.9</v>
      </c>
    </row>
    <row r="73" s="12" customFormat="true" ht="24.95" hidden="false" customHeight="true" outlineLevel="0" collapsed="false">
      <c r="A73" s="9" t="n">
        <v>70</v>
      </c>
      <c r="B73" s="9" t="s">
        <v>187</v>
      </c>
      <c r="C73" s="10" t="s">
        <v>188</v>
      </c>
      <c r="D73" s="10" t="s">
        <v>189</v>
      </c>
      <c r="E73" s="10" t="s">
        <v>190</v>
      </c>
      <c r="F73" s="9" t="n">
        <v>84</v>
      </c>
      <c r="G73" s="9" t="n">
        <v>70</v>
      </c>
      <c r="H73" s="9" t="n">
        <v>83.8</v>
      </c>
      <c r="I73" s="11" t="n">
        <f aca="false">IF(G73&gt;0,F73*0.3+G73*0.3+H73*0.4,F73*0.5+H73*0.5)</f>
        <v>79.72</v>
      </c>
    </row>
    <row r="74" s="12" customFormat="true" ht="24.95" hidden="false" customHeight="true" outlineLevel="0" collapsed="false">
      <c r="A74" s="9" t="n">
        <v>71</v>
      </c>
      <c r="B74" s="9" t="s">
        <v>191</v>
      </c>
      <c r="C74" s="10" t="s">
        <v>188</v>
      </c>
      <c r="D74" s="10" t="s">
        <v>192</v>
      </c>
      <c r="E74" s="10" t="s">
        <v>193</v>
      </c>
      <c r="F74" s="9" t="n">
        <v>85</v>
      </c>
      <c r="G74" s="9" t="n">
        <v>86</v>
      </c>
      <c r="H74" s="9" t="n">
        <v>84.8</v>
      </c>
      <c r="I74" s="11" t="n">
        <f aca="false">IF(G74&gt;0,F74*0.3+G74*0.3+H74*0.4,F74*0.5+H74*0.5)</f>
        <v>85.22</v>
      </c>
    </row>
    <row r="75" s="12" customFormat="true" ht="24.95" hidden="false" customHeight="true" outlineLevel="0" collapsed="false">
      <c r="A75" s="9" t="n">
        <v>72</v>
      </c>
      <c r="B75" s="9" t="s">
        <v>194</v>
      </c>
      <c r="C75" s="10" t="s">
        <v>188</v>
      </c>
      <c r="D75" s="10" t="s">
        <v>13</v>
      </c>
      <c r="E75" s="10" t="s">
        <v>195</v>
      </c>
      <c r="F75" s="9" t="n">
        <v>79</v>
      </c>
      <c r="G75" s="9" t="n">
        <v>58</v>
      </c>
      <c r="H75" s="9" t="n">
        <v>86.8</v>
      </c>
      <c r="I75" s="11" t="n">
        <f aca="false">IF(G75&gt;0,F75*0.3+G75*0.3+H75*0.4,F75*0.5+H75*0.5)</f>
        <v>75.82</v>
      </c>
    </row>
    <row r="76" s="12" customFormat="true" ht="24.95" hidden="false" customHeight="true" outlineLevel="0" collapsed="false">
      <c r="A76" s="9" t="n">
        <v>73</v>
      </c>
      <c r="B76" s="9" t="s">
        <v>196</v>
      </c>
      <c r="C76" s="10" t="s">
        <v>188</v>
      </c>
      <c r="D76" s="10" t="s">
        <v>13</v>
      </c>
      <c r="E76" s="10" t="s">
        <v>197</v>
      </c>
      <c r="F76" s="9" t="n">
        <v>60</v>
      </c>
      <c r="G76" s="9" t="n">
        <v>74</v>
      </c>
      <c r="H76" s="9" t="n">
        <v>84.8</v>
      </c>
      <c r="I76" s="11" t="n">
        <f aca="false">IF(G76&gt;0,F76*0.3+G76*0.3+H76*0.4,F76*0.5+H76*0.5)</f>
        <v>74.12</v>
      </c>
    </row>
    <row r="77" s="12" customFormat="true" ht="24.95" hidden="false" customHeight="true" outlineLevel="0" collapsed="false">
      <c r="A77" s="9" t="n">
        <v>74</v>
      </c>
      <c r="B77" s="9" t="s">
        <v>198</v>
      </c>
      <c r="C77" s="10" t="s">
        <v>188</v>
      </c>
      <c r="D77" s="10" t="s">
        <v>44</v>
      </c>
      <c r="E77" s="10" t="s">
        <v>199</v>
      </c>
      <c r="F77" s="9" t="n">
        <v>87</v>
      </c>
      <c r="G77" s="9" t="n">
        <v>78</v>
      </c>
      <c r="H77" s="9" t="n">
        <v>81.4</v>
      </c>
      <c r="I77" s="11" t="n">
        <f aca="false">IF(G77&gt;0,F77*0.3+G77*0.3+H77*0.4,F77*0.5+H77*0.5)</f>
        <v>82.06</v>
      </c>
    </row>
    <row r="78" s="12" customFormat="true" ht="24.95" hidden="false" customHeight="true" outlineLevel="0" collapsed="false">
      <c r="A78" s="9" t="n">
        <v>75</v>
      </c>
      <c r="B78" s="9" t="s">
        <v>200</v>
      </c>
      <c r="C78" s="10" t="s">
        <v>188</v>
      </c>
      <c r="D78" s="10" t="s">
        <v>18</v>
      </c>
      <c r="E78" s="10" t="s">
        <v>201</v>
      </c>
      <c r="F78" s="9" t="n">
        <v>79</v>
      </c>
      <c r="G78" s="9" t="n">
        <v>83</v>
      </c>
      <c r="H78" s="9" t="n">
        <v>81.4</v>
      </c>
      <c r="I78" s="11" t="n">
        <f aca="false">IF(G78&gt;0,F78*0.3+G78*0.3+H78*0.4,F78*0.5+H78*0.5)</f>
        <v>81.16</v>
      </c>
    </row>
    <row r="79" s="12" customFormat="true" ht="24.95" hidden="false" customHeight="true" outlineLevel="0" collapsed="false">
      <c r="A79" s="9" t="n">
        <v>76</v>
      </c>
      <c r="B79" s="9" t="s">
        <v>202</v>
      </c>
      <c r="C79" s="10" t="s">
        <v>188</v>
      </c>
      <c r="D79" s="10" t="s">
        <v>18</v>
      </c>
      <c r="E79" s="10" t="s">
        <v>203</v>
      </c>
      <c r="F79" s="9" t="n">
        <v>85</v>
      </c>
      <c r="G79" s="9" t="n">
        <v>75</v>
      </c>
      <c r="H79" s="9" t="n">
        <v>80.4</v>
      </c>
      <c r="I79" s="11" t="n">
        <f aca="false">IF(G79&gt;0,F79*0.3+G79*0.3+H79*0.4,F79*0.5+H79*0.5)</f>
        <v>80.16</v>
      </c>
    </row>
    <row r="80" s="12" customFormat="true" ht="24.95" hidden="false" customHeight="true" outlineLevel="0" collapsed="false">
      <c r="A80" s="9" t="n">
        <v>77</v>
      </c>
      <c r="B80" s="9" t="s">
        <v>204</v>
      </c>
      <c r="C80" s="10" t="s">
        <v>188</v>
      </c>
      <c r="D80" s="10" t="s">
        <v>18</v>
      </c>
      <c r="E80" s="10" t="s">
        <v>205</v>
      </c>
      <c r="F80" s="9" t="n">
        <v>81</v>
      </c>
      <c r="G80" s="9" t="n">
        <v>79</v>
      </c>
      <c r="H80" s="9" t="n">
        <v>80.4</v>
      </c>
      <c r="I80" s="11" t="n">
        <f aca="false">IF(G80&gt;0,F80*0.3+G80*0.3+H80*0.4,F80*0.5+H80*0.5)</f>
        <v>80.16</v>
      </c>
    </row>
    <row r="81" s="12" customFormat="true" ht="24.95" hidden="false" customHeight="true" outlineLevel="0" collapsed="false">
      <c r="A81" s="9" t="n">
        <v>78</v>
      </c>
      <c r="B81" s="9" t="s">
        <v>206</v>
      </c>
      <c r="C81" s="10" t="s">
        <v>207</v>
      </c>
      <c r="D81" s="10" t="s">
        <v>13</v>
      </c>
      <c r="E81" s="10" t="s">
        <v>208</v>
      </c>
      <c r="F81" s="9" t="n">
        <v>78</v>
      </c>
      <c r="G81" s="9" t="n">
        <v>100</v>
      </c>
      <c r="H81" s="9" t="n">
        <v>83.8</v>
      </c>
      <c r="I81" s="11" t="n">
        <f aca="false">IF(G81&gt;0,F81*0.3+G81*0.3+H81*0.4,F81*0.5+H81*0.5)</f>
        <v>86.92</v>
      </c>
    </row>
    <row r="82" s="12" customFormat="true" ht="24.95" hidden="false" customHeight="true" outlineLevel="0" collapsed="false">
      <c r="A82" s="9" t="n">
        <v>79</v>
      </c>
      <c r="B82" s="9" t="s">
        <v>209</v>
      </c>
      <c r="C82" s="10" t="s">
        <v>207</v>
      </c>
      <c r="D82" s="10" t="s">
        <v>13</v>
      </c>
      <c r="E82" s="10" t="s">
        <v>210</v>
      </c>
      <c r="F82" s="9" t="n">
        <v>74</v>
      </c>
      <c r="G82" s="9" t="n">
        <v>81</v>
      </c>
      <c r="H82" s="9" t="n">
        <v>87</v>
      </c>
      <c r="I82" s="11" t="n">
        <f aca="false">IF(G82&gt;0,F82*0.3+G82*0.3+H82*0.4,F82*0.5+H82*0.5)</f>
        <v>81.3</v>
      </c>
    </row>
    <row r="83" s="12" customFormat="true" ht="24.95" hidden="false" customHeight="true" outlineLevel="0" collapsed="false">
      <c r="A83" s="9" t="n">
        <v>80</v>
      </c>
      <c r="B83" s="9" t="s">
        <v>211</v>
      </c>
      <c r="C83" s="10" t="s">
        <v>207</v>
      </c>
      <c r="D83" s="10" t="s">
        <v>13</v>
      </c>
      <c r="E83" s="10" t="s">
        <v>212</v>
      </c>
      <c r="F83" s="9" t="n">
        <v>82</v>
      </c>
      <c r="G83" s="9" t="n">
        <v>78</v>
      </c>
      <c r="H83" s="9" t="n">
        <v>80.8</v>
      </c>
      <c r="I83" s="11" t="n">
        <f aca="false">IF(G83&gt;0,F83*0.3+G83*0.3+H83*0.4,F83*0.5+H83*0.5)</f>
        <v>80.32</v>
      </c>
    </row>
    <row r="84" s="12" customFormat="true" ht="24.95" hidden="false" customHeight="true" outlineLevel="0" collapsed="false">
      <c r="A84" s="9" t="n">
        <v>81</v>
      </c>
      <c r="B84" s="9" t="s">
        <v>213</v>
      </c>
      <c r="C84" s="10" t="s">
        <v>207</v>
      </c>
      <c r="D84" s="10" t="s">
        <v>13</v>
      </c>
      <c r="E84" s="10" t="s">
        <v>214</v>
      </c>
      <c r="F84" s="9" t="n">
        <v>74</v>
      </c>
      <c r="G84" s="9" t="n">
        <v>74</v>
      </c>
      <c r="H84" s="9" t="n">
        <v>87.2</v>
      </c>
      <c r="I84" s="11" t="n">
        <f aca="false">IF(G84&gt;0,F84*0.3+G84*0.3+H84*0.4,F84*0.5+H84*0.5)</f>
        <v>79.28</v>
      </c>
    </row>
    <row r="85" s="12" customFormat="true" ht="24.95" hidden="false" customHeight="true" outlineLevel="0" collapsed="false">
      <c r="A85" s="9" t="n">
        <v>82</v>
      </c>
      <c r="B85" s="9" t="s">
        <v>215</v>
      </c>
      <c r="C85" s="10" t="s">
        <v>207</v>
      </c>
      <c r="D85" s="10" t="s">
        <v>13</v>
      </c>
      <c r="E85" s="10" t="s">
        <v>216</v>
      </c>
      <c r="F85" s="9" t="n">
        <v>82</v>
      </c>
      <c r="G85" s="9" t="n">
        <v>65</v>
      </c>
      <c r="H85" s="9" t="n">
        <v>87.2</v>
      </c>
      <c r="I85" s="11" t="n">
        <f aca="false">IF(G85&gt;0,F85*0.3+G85*0.3+H85*0.4,F85*0.5+H85*0.5)</f>
        <v>78.98</v>
      </c>
    </row>
    <row r="86" s="12" customFormat="true" ht="24.95" hidden="false" customHeight="true" outlineLevel="0" collapsed="false">
      <c r="A86" s="9" t="n">
        <v>83</v>
      </c>
      <c r="B86" s="9" t="s">
        <v>217</v>
      </c>
      <c r="C86" s="10" t="s">
        <v>207</v>
      </c>
      <c r="D86" s="10" t="s">
        <v>13</v>
      </c>
      <c r="E86" s="10" t="s">
        <v>218</v>
      </c>
      <c r="F86" s="9" t="n">
        <v>71</v>
      </c>
      <c r="G86" s="9" t="n">
        <v>81</v>
      </c>
      <c r="H86" s="9" t="n">
        <v>82.6</v>
      </c>
      <c r="I86" s="11" t="n">
        <f aca="false">IF(G86&gt;0,F86*0.3+G86*0.3+H86*0.4,F86*0.5+H86*0.5)</f>
        <v>78.64</v>
      </c>
    </row>
    <row r="87" s="12" customFormat="true" ht="24.95" hidden="false" customHeight="true" outlineLevel="0" collapsed="false">
      <c r="A87" s="9" t="n">
        <v>84</v>
      </c>
      <c r="B87" s="9" t="s">
        <v>219</v>
      </c>
      <c r="C87" s="10" t="s">
        <v>207</v>
      </c>
      <c r="D87" s="10" t="s">
        <v>13</v>
      </c>
      <c r="E87" s="10" t="s">
        <v>220</v>
      </c>
      <c r="F87" s="9" t="n">
        <v>73</v>
      </c>
      <c r="G87" s="9" t="n">
        <v>75</v>
      </c>
      <c r="H87" s="9" t="n">
        <v>85.2</v>
      </c>
      <c r="I87" s="11" t="n">
        <f aca="false">IF(G87&gt;0,F87*0.3+G87*0.3+H87*0.4,F87*0.5+H87*0.5)</f>
        <v>78.48</v>
      </c>
    </row>
    <row r="88" s="12" customFormat="true" ht="24.95" hidden="false" customHeight="true" outlineLevel="0" collapsed="false">
      <c r="A88" s="9" t="n">
        <v>85</v>
      </c>
      <c r="B88" s="9" t="s">
        <v>221</v>
      </c>
      <c r="C88" s="10" t="s">
        <v>207</v>
      </c>
      <c r="D88" s="10" t="s">
        <v>13</v>
      </c>
      <c r="E88" s="10" t="s">
        <v>222</v>
      </c>
      <c r="F88" s="9" t="n">
        <v>75</v>
      </c>
      <c r="G88" s="9" t="n">
        <v>70</v>
      </c>
      <c r="H88" s="9" t="n">
        <v>86</v>
      </c>
      <c r="I88" s="11" t="n">
        <f aca="false">IF(G88&gt;0,F88*0.3+G88*0.3+H88*0.4,F88*0.5+H88*0.5)</f>
        <v>77.9</v>
      </c>
    </row>
    <row r="89" s="12" customFormat="true" ht="24.95" hidden="false" customHeight="true" outlineLevel="0" collapsed="false">
      <c r="A89" s="9" t="n">
        <v>86</v>
      </c>
      <c r="B89" s="9" t="s">
        <v>223</v>
      </c>
      <c r="C89" s="10" t="s">
        <v>207</v>
      </c>
      <c r="D89" s="10" t="s">
        <v>44</v>
      </c>
      <c r="E89" s="10" t="s">
        <v>224</v>
      </c>
      <c r="F89" s="9" t="n">
        <v>86</v>
      </c>
      <c r="G89" s="9" t="n">
        <v>84.5</v>
      </c>
      <c r="H89" s="9" t="n">
        <v>83.6</v>
      </c>
      <c r="I89" s="11" t="n">
        <f aca="false">IF(G89&gt;0,F89*0.3+G89*0.3+H89*0.4,F89*0.5+H89*0.5)</f>
        <v>84.59</v>
      </c>
    </row>
    <row r="90" s="12" customFormat="true" ht="24.95" hidden="false" customHeight="true" outlineLevel="0" collapsed="false">
      <c r="A90" s="9" t="n">
        <v>87</v>
      </c>
      <c r="B90" s="9" t="s">
        <v>225</v>
      </c>
      <c r="C90" s="10" t="s">
        <v>207</v>
      </c>
      <c r="D90" s="10" t="s">
        <v>44</v>
      </c>
      <c r="E90" s="10" t="s">
        <v>226</v>
      </c>
      <c r="F90" s="9" t="n">
        <v>89</v>
      </c>
      <c r="G90" s="9" t="n">
        <v>70.5</v>
      </c>
      <c r="H90" s="9" t="n">
        <v>86.2</v>
      </c>
      <c r="I90" s="11" t="n">
        <f aca="false">IF(G90&gt;0,F90*0.3+G90*0.3+H90*0.4,F90*0.5+H90*0.5)</f>
        <v>82.33</v>
      </c>
    </row>
    <row r="91" s="12" customFormat="true" ht="24.95" hidden="false" customHeight="true" outlineLevel="0" collapsed="false">
      <c r="A91" s="9" t="n">
        <v>88</v>
      </c>
      <c r="B91" s="9" t="s">
        <v>227</v>
      </c>
      <c r="C91" s="10" t="s">
        <v>207</v>
      </c>
      <c r="D91" s="10" t="s">
        <v>18</v>
      </c>
      <c r="E91" s="10" t="s">
        <v>228</v>
      </c>
      <c r="F91" s="9" t="n">
        <v>82</v>
      </c>
      <c r="G91" s="9" t="n">
        <v>82</v>
      </c>
      <c r="H91" s="9" t="n">
        <v>84.2</v>
      </c>
      <c r="I91" s="11" t="n">
        <f aca="false">IF(G91&gt;0,F91*0.3+G91*0.3+H91*0.4,F91*0.5+H91*0.5)</f>
        <v>82.88</v>
      </c>
    </row>
    <row r="92" s="12" customFormat="true" ht="24.95" hidden="false" customHeight="true" outlineLevel="0" collapsed="false">
      <c r="A92" s="9" t="n">
        <v>89</v>
      </c>
      <c r="B92" s="9" t="s">
        <v>229</v>
      </c>
      <c r="C92" s="10" t="s">
        <v>207</v>
      </c>
      <c r="D92" s="10" t="s">
        <v>18</v>
      </c>
      <c r="E92" s="10" t="s">
        <v>230</v>
      </c>
      <c r="F92" s="9" t="n">
        <v>80</v>
      </c>
      <c r="G92" s="9" t="n">
        <v>86</v>
      </c>
      <c r="H92" s="9" t="n">
        <v>81.4</v>
      </c>
      <c r="I92" s="11" t="n">
        <f aca="false">IF(G92&gt;0,F92*0.3+G92*0.3+H92*0.4,F92*0.5+H92*0.5)</f>
        <v>82.36</v>
      </c>
    </row>
    <row r="93" s="12" customFormat="true" ht="24.95" hidden="false" customHeight="true" outlineLevel="0" collapsed="false">
      <c r="A93" s="9" t="n">
        <v>90</v>
      </c>
      <c r="B93" s="9" t="s">
        <v>231</v>
      </c>
      <c r="C93" s="10" t="s">
        <v>207</v>
      </c>
      <c r="D93" s="10" t="s">
        <v>18</v>
      </c>
      <c r="E93" s="10" t="s">
        <v>232</v>
      </c>
      <c r="F93" s="9" t="n">
        <v>81</v>
      </c>
      <c r="G93" s="9" t="n">
        <v>78</v>
      </c>
      <c r="H93" s="9" t="n">
        <v>84.6</v>
      </c>
      <c r="I93" s="11" t="n">
        <f aca="false">IF(G93&gt;0,F93*0.3+G93*0.3+H93*0.4,F93*0.5+H93*0.5)</f>
        <v>81.54</v>
      </c>
    </row>
    <row r="94" s="12" customFormat="true" ht="24.95" hidden="false" customHeight="true" outlineLevel="0" collapsed="false">
      <c r="A94" s="9" t="n">
        <v>91</v>
      </c>
      <c r="B94" s="9" t="s">
        <v>233</v>
      </c>
      <c r="C94" s="10" t="s">
        <v>207</v>
      </c>
      <c r="D94" s="10" t="s">
        <v>18</v>
      </c>
      <c r="E94" s="10" t="s">
        <v>234</v>
      </c>
      <c r="F94" s="9" t="n">
        <v>85</v>
      </c>
      <c r="G94" s="9" t="n">
        <v>71</v>
      </c>
      <c r="H94" s="9" t="n">
        <v>85.6</v>
      </c>
      <c r="I94" s="11" t="n">
        <f aca="false">IF(G94&gt;0,F94*0.3+G94*0.3+H94*0.4,F94*0.5+H94*0.5)</f>
        <v>81.04</v>
      </c>
    </row>
    <row r="95" s="12" customFormat="true" ht="24.95" hidden="false" customHeight="true" outlineLevel="0" collapsed="false">
      <c r="A95" s="9" t="n">
        <v>92</v>
      </c>
      <c r="B95" s="9" t="s">
        <v>235</v>
      </c>
      <c r="C95" s="10" t="s">
        <v>207</v>
      </c>
      <c r="D95" s="10" t="s">
        <v>18</v>
      </c>
      <c r="E95" s="10" t="s">
        <v>236</v>
      </c>
      <c r="F95" s="9" t="n">
        <v>84</v>
      </c>
      <c r="G95" s="9" t="n">
        <v>75</v>
      </c>
      <c r="H95" s="9" t="n">
        <v>82.4</v>
      </c>
      <c r="I95" s="11" t="n">
        <f aca="false">IF(G95&gt;0,F95*0.3+G95*0.3+H95*0.4,F95*0.5+H95*0.5)</f>
        <v>80.66</v>
      </c>
    </row>
    <row r="96" s="12" customFormat="true" ht="24.95" hidden="false" customHeight="true" outlineLevel="0" collapsed="false">
      <c r="A96" s="9" t="n">
        <v>93</v>
      </c>
      <c r="B96" s="9" t="s">
        <v>237</v>
      </c>
      <c r="C96" s="10" t="s">
        <v>207</v>
      </c>
      <c r="D96" s="10" t="s">
        <v>18</v>
      </c>
      <c r="E96" s="10" t="s">
        <v>238</v>
      </c>
      <c r="F96" s="9" t="n">
        <v>85</v>
      </c>
      <c r="G96" s="9" t="n">
        <v>75</v>
      </c>
      <c r="H96" s="9" t="n">
        <v>81.4</v>
      </c>
      <c r="I96" s="11" t="n">
        <f aca="false">IF(G96&gt;0,F96*0.3+G96*0.3+H96*0.4,F96*0.5+H96*0.5)</f>
        <v>80.56</v>
      </c>
    </row>
    <row r="97" s="12" customFormat="true" ht="24.95" hidden="false" customHeight="true" outlineLevel="0" collapsed="false">
      <c r="A97" s="9" t="n">
        <v>94</v>
      </c>
      <c r="B97" s="9" t="s">
        <v>239</v>
      </c>
      <c r="C97" s="10" t="s">
        <v>207</v>
      </c>
      <c r="D97" s="10" t="s">
        <v>18</v>
      </c>
      <c r="E97" s="10" t="s">
        <v>240</v>
      </c>
      <c r="F97" s="9" t="n">
        <v>87</v>
      </c>
      <c r="G97" s="9" t="n">
        <v>73</v>
      </c>
      <c r="H97" s="9" t="n">
        <v>81.2</v>
      </c>
      <c r="I97" s="11" t="n">
        <f aca="false">IF(G97&gt;0,F97*0.3+G97*0.3+H97*0.4,F97*0.5+H97*0.5)</f>
        <v>80.48</v>
      </c>
    </row>
    <row r="98" s="12" customFormat="true" ht="24.95" hidden="false" customHeight="true" outlineLevel="0" collapsed="false">
      <c r="A98" s="9" t="n">
        <v>95</v>
      </c>
      <c r="B98" s="9" t="s">
        <v>241</v>
      </c>
      <c r="C98" s="10" t="s">
        <v>242</v>
      </c>
      <c r="D98" s="10" t="s">
        <v>18</v>
      </c>
      <c r="E98" s="10" t="s">
        <v>243</v>
      </c>
      <c r="F98" s="9" t="n">
        <v>85</v>
      </c>
      <c r="G98" s="9" t="n">
        <v>77</v>
      </c>
      <c r="H98" s="9" t="n">
        <v>83</v>
      </c>
      <c r="I98" s="11" t="n">
        <f aca="false">IF(G98&gt;0,F98*0.3+G98*0.3+H98*0.4,F98*0.5+H98*0.5)</f>
        <v>81.8</v>
      </c>
    </row>
    <row r="99" s="12" customFormat="true" ht="24.95" hidden="false" customHeight="true" outlineLevel="0" collapsed="false">
      <c r="A99" s="9" t="n">
        <v>96</v>
      </c>
      <c r="B99" s="9" t="s">
        <v>244</v>
      </c>
      <c r="C99" s="10" t="s">
        <v>242</v>
      </c>
      <c r="D99" s="10" t="s">
        <v>18</v>
      </c>
      <c r="E99" s="10" t="s">
        <v>245</v>
      </c>
      <c r="F99" s="9" t="n">
        <v>81</v>
      </c>
      <c r="G99" s="9" t="n">
        <v>77</v>
      </c>
      <c r="H99" s="9" t="n">
        <v>85.8</v>
      </c>
      <c r="I99" s="11" t="n">
        <f aca="false">IF(G99&gt;0,F99*0.3+G99*0.3+H99*0.4,F99*0.5+H99*0.5)</f>
        <v>81.72</v>
      </c>
    </row>
    <row r="100" s="12" customFormat="true" ht="24.95" hidden="false" customHeight="true" outlineLevel="0" collapsed="false">
      <c r="A100" s="9" t="n">
        <v>97</v>
      </c>
      <c r="B100" s="9" t="s">
        <v>246</v>
      </c>
      <c r="C100" s="10" t="s">
        <v>247</v>
      </c>
      <c r="D100" s="10" t="s">
        <v>189</v>
      </c>
      <c r="E100" s="10" t="s">
        <v>248</v>
      </c>
      <c r="F100" s="9" t="n">
        <v>78</v>
      </c>
      <c r="G100" s="9" t="n">
        <v>67</v>
      </c>
      <c r="H100" s="9" t="n">
        <v>75.4</v>
      </c>
      <c r="I100" s="11" t="n">
        <f aca="false">IF(G100&gt;0,F100*0.3+G100*0.3+H100*0.4,F100*0.5+H100*0.5)</f>
        <v>73.66</v>
      </c>
    </row>
    <row r="101" s="12" customFormat="true" ht="24.95" hidden="false" customHeight="true" outlineLevel="0" collapsed="false">
      <c r="A101" s="9" t="n">
        <v>98</v>
      </c>
      <c r="B101" s="9" t="s">
        <v>249</v>
      </c>
      <c r="C101" s="10" t="s">
        <v>250</v>
      </c>
      <c r="D101" s="10" t="s">
        <v>251</v>
      </c>
      <c r="E101" s="10" t="s">
        <v>252</v>
      </c>
      <c r="F101" s="9" t="n">
        <v>83</v>
      </c>
      <c r="G101" s="9" t="n">
        <v>0</v>
      </c>
      <c r="H101" s="9" t="n">
        <v>85.6</v>
      </c>
      <c r="I101" s="11" t="n">
        <f aca="false">IF(G101&gt;0,F101*0.3+G101*0.3+H101*0.4,F101*0.5+H101*0.5)</f>
        <v>84.3</v>
      </c>
    </row>
    <row r="102" s="12" customFormat="true" ht="24.95" hidden="false" customHeight="true" outlineLevel="0" collapsed="false">
      <c r="A102" s="9" t="n">
        <v>99</v>
      </c>
      <c r="B102" s="9" t="s">
        <v>253</v>
      </c>
      <c r="C102" s="10" t="s">
        <v>254</v>
      </c>
      <c r="D102" s="10" t="s">
        <v>189</v>
      </c>
      <c r="E102" s="10" t="s">
        <v>255</v>
      </c>
      <c r="F102" s="9" t="n">
        <v>78</v>
      </c>
      <c r="G102" s="9" t="n">
        <v>74</v>
      </c>
      <c r="H102" s="9" t="n">
        <v>81.8</v>
      </c>
      <c r="I102" s="11" t="n">
        <f aca="false">IF(G102&gt;0,F102*0.3+G102*0.3+H102*0.4,F102*0.5+H102*0.5)</f>
        <v>78.32</v>
      </c>
    </row>
    <row r="103" s="12" customFormat="true" ht="24.95" hidden="false" customHeight="true" outlineLevel="0" collapsed="false">
      <c r="A103" s="9" t="n">
        <v>100</v>
      </c>
      <c r="B103" s="9" t="s">
        <v>256</v>
      </c>
      <c r="C103" s="10" t="s">
        <v>257</v>
      </c>
      <c r="D103" s="10" t="s">
        <v>92</v>
      </c>
      <c r="E103" s="10" t="s">
        <v>258</v>
      </c>
      <c r="F103" s="9" t="n">
        <v>80</v>
      </c>
      <c r="G103" s="9" t="n">
        <v>63</v>
      </c>
      <c r="H103" s="9" t="n">
        <v>82.8</v>
      </c>
      <c r="I103" s="11" t="n">
        <f aca="false">IF(G103&gt;0,F103*0.3+G103*0.3+H103*0.4,F103*0.5+H103*0.5)</f>
        <v>76.02</v>
      </c>
    </row>
    <row r="104" s="12" customFormat="true" ht="24.95" hidden="false" customHeight="true" outlineLevel="0" collapsed="false">
      <c r="A104" s="9" t="n">
        <v>101</v>
      </c>
      <c r="B104" s="9" t="s">
        <v>259</v>
      </c>
      <c r="C104" s="10" t="s">
        <v>260</v>
      </c>
      <c r="D104" s="10" t="s">
        <v>13</v>
      </c>
      <c r="E104" s="10" t="s">
        <v>261</v>
      </c>
      <c r="F104" s="9" t="n">
        <v>84</v>
      </c>
      <c r="G104" s="9" t="n">
        <v>68</v>
      </c>
      <c r="H104" s="9" t="n">
        <v>87.2</v>
      </c>
      <c r="I104" s="11" t="n">
        <f aca="false">IF(G104&gt;0,F104*0.3+G104*0.3+H104*0.4,F104*0.5+H104*0.5)</f>
        <v>80.48</v>
      </c>
    </row>
    <row r="105" s="12" customFormat="true" ht="24.95" hidden="false" customHeight="true" outlineLevel="0" collapsed="false">
      <c r="A105" s="9" t="n">
        <v>102</v>
      </c>
      <c r="B105" s="9" t="s">
        <v>262</v>
      </c>
      <c r="C105" s="10" t="s">
        <v>263</v>
      </c>
      <c r="D105" s="10" t="s">
        <v>18</v>
      </c>
      <c r="E105" s="10" t="s">
        <v>264</v>
      </c>
      <c r="F105" s="9" t="n">
        <v>80</v>
      </c>
      <c r="G105" s="9" t="n">
        <v>72</v>
      </c>
      <c r="H105" s="9" t="n">
        <v>83</v>
      </c>
      <c r="I105" s="11" t="n">
        <f aca="false">IF(G105&gt;0,F105*0.3+G105*0.3+H105*0.4,F105*0.5+H105*0.5)</f>
        <v>78.8</v>
      </c>
    </row>
    <row r="106" s="12" customFormat="true" ht="24.95" hidden="false" customHeight="true" outlineLevel="0" collapsed="false">
      <c r="A106" s="9" t="n">
        <v>103</v>
      </c>
      <c r="B106" s="9" t="s">
        <v>265</v>
      </c>
      <c r="C106" s="10" t="s">
        <v>263</v>
      </c>
      <c r="D106" s="10" t="s">
        <v>18</v>
      </c>
      <c r="E106" s="10" t="s">
        <v>266</v>
      </c>
      <c r="F106" s="9" t="n">
        <v>87</v>
      </c>
      <c r="G106" s="9" t="n">
        <v>66</v>
      </c>
      <c r="H106" s="9" t="n">
        <v>80.4</v>
      </c>
      <c r="I106" s="11" t="n">
        <f aca="false">IF(G106&gt;0,F106*0.3+G106*0.3+H106*0.4,F106*0.5+H106*0.5)</f>
        <v>78.06</v>
      </c>
    </row>
    <row r="107" s="12" customFormat="true" ht="24.95" hidden="false" customHeight="true" outlineLevel="0" collapsed="false">
      <c r="A107" s="9" t="n">
        <v>104</v>
      </c>
      <c r="B107" s="9" t="s">
        <v>267</v>
      </c>
      <c r="C107" s="10" t="s">
        <v>268</v>
      </c>
      <c r="D107" s="10" t="s">
        <v>192</v>
      </c>
      <c r="E107" s="10" t="s">
        <v>269</v>
      </c>
      <c r="F107" s="9" t="n">
        <v>82</v>
      </c>
      <c r="G107" s="9" t="n">
        <v>93</v>
      </c>
      <c r="H107" s="9" t="n">
        <v>82</v>
      </c>
      <c r="I107" s="11" t="n">
        <f aca="false">IF(G107&gt;0,F107*0.3+G107*0.3+H107*0.4,F107*0.5+H107*0.5)</f>
        <v>85.3</v>
      </c>
    </row>
    <row r="108" s="12" customFormat="true" ht="24.95" hidden="false" customHeight="true" outlineLevel="0" collapsed="false">
      <c r="A108" s="9" t="n">
        <v>105</v>
      </c>
      <c r="B108" s="9" t="s">
        <v>270</v>
      </c>
      <c r="C108" s="10" t="s">
        <v>268</v>
      </c>
      <c r="D108" s="10" t="s">
        <v>13</v>
      </c>
      <c r="E108" s="10" t="s">
        <v>271</v>
      </c>
      <c r="F108" s="9" t="n">
        <v>59</v>
      </c>
      <c r="G108" s="9" t="n">
        <v>74</v>
      </c>
      <c r="H108" s="9" t="n">
        <v>83.6</v>
      </c>
      <c r="I108" s="11" t="n">
        <f aca="false">IF(G108&gt;0,F108*0.3+G108*0.3+H108*0.4,F108*0.5+H108*0.5)</f>
        <v>73.34</v>
      </c>
    </row>
    <row r="109" s="12" customFormat="true" ht="24.95" hidden="false" customHeight="true" outlineLevel="0" collapsed="false">
      <c r="A109" s="9" t="n">
        <v>106</v>
      </c>
      <c r="B109" s="9" t="s">
        <v>272</v>
      </c>
      <c r="C109" s="10" t="s">
        <v>268</v>
      </c>
      <c r="D109" s="10" t="s">
        <v>18</v>
      </c>
      <c r="E109" s="10" t="s">
        <v>273</v>
      </c>
      <c r="F109" s="9" t="n">
        <v>77</v>
      </c>
      <c r="G109" s="9" t="n">
        <v>83</v>
      </c>
      <c r="H109" s="9" t="n">
        <v>85.8</v>
      </c>
      <c r="I109" s="11" t="n">
        <f aca="false">IF(G109&gt;0,F109*0.3+G109*0.3+H109*0.4,F109*0.5+H109*0.5)</f>
        <v>82.32</v>
      </c>
    </row>
    <row r="110" s="12" customFormat="true" ht="24.95" hidden="false" customHeight="true" outlineLevel="0" collapsed="false">
      <c r="A110" s="9" t="n">
        <v>107</v>
      </c>
      <c r="B110" s="9" t="s">
        <v>274</v>
      </c>
      <c r="C110" s="10" t="s">
        <v>268</v>
      </c>
      <c r="D110" s="10" t="s">
        <v>18</v>
      </c>
      <c r="E110" s="10" t="s">
        <v>275</v>
      </c>
      <c r="F110" s="9" t="n">
        <v>85</v>
      </c>
      <c r="G110" s="9" t="n">
        <v>78</v>
      </c>
      <c r="H110" s="9" t="n">
        <v>82.4</v>
      </c>
      <c r="I110" s="11" t="n">
        <f aca="false">IF(G110&gt;0,F110*0.3+G110*0.3+H110*0.4,F110*0.5+H110*0.5)</f>
        <v>81.86</v>
      </c>
    </row>
    <row r="111" s="12" customFormat="true" ht="24.95" hidden="false" customHeight="true" outlineLevel="0" collapsed="false">
      <c r="A111" s="9" t="n">
        <v>108</v>
      </c>
      <c r="B111" s="9" t="s">
        <v>276</v>
      </c>
      <c r="C111" s="10" t="s">
        <v>268</v>
      </c>
      <c r="D111" s="10" t="s">
        <v>18</v>
      </c>
      <c r="E111" s="10" t="s">
        <v>277</v>
      </c>
      <c r="F111" s="9" t="n">
        <v>84</v>
      </c>
      <c r="G111" s="9" t="n">
        <v>79</v>
      </c>
      <c r="H111" s="9" t="n">
        <v>81.6</v>
      </c>
      <c r="I111" s="11" t="n">
        <f aca="false">IF(G111&gt;0,F111*0.3+G111*0.3+H111*0.4,F111*0.5+H111*0.5)</f>
        <v>81.54</v>
      </c>
    </row>
    <row r="112" s="12" customFormat="true" ht="24.95" hidden="false" customHeight="true" outlineLevel="0" collapsed="false">
      <c r="A112" s="9" t="n">
        <v>109</v>
      </c>
      <c r="B112" s="9" t="s">
        <v>278</v>
      </c>
      <c r="C112" s="10" t="s">
        <v>268</v>
      </c>
      <c r="D112" s="10" t="s">
        <v>18</v>
      </c>
      <c r="E112" s="10" t="s">
        <v>279</v>
      </c>
      <c r="F112" s="9" t="n">
        <v>89</v>
      </c>
      <c r="G112" s="9" t="n">
        <v>65</v>
      </c>
      <c r="H112" s="9" t="n">
        <v>83.4</v>
      </c>
      <c r="I112" s="11" t="n">
        <f aca="false">IF(G112&gt;0,F112*0.3+G112*0.3+H112*0.4,F112*0.5+H112*0.5)</f>
        <v>79.56</v>
      </c>
    </row>
    <row r="113" s="12" customFormat="true" ht="24.95" hidden="false" customHeight="true" outlineLevel="0" collapsed="false">
      <c r="A113" s="9" t="n">
        <v>110</v>
      </c>
      <c r="B113" s="9" t="s">
        <v>280</v>
      </c>
      <c r="C113" s="10" t="s">
        <v>281</v>
      </c>
      <c r="D113" s="10" t="s">
        <v>18</v>
      </c>
      <c r="E113" s="10" t="s">
        <v>282</v>
      </c>
      <c r="F113" s="9" t="n">
        <v>79</v>
      </c>
      <c r="G113" s="9" t="n">
        <v>77</v>
      </c>
      <c r="H113" s="9" t="n">
        <v>78.8</v>
      </c>
      <c r="I113" s="11" t="n">
        <f aca="false">IF(G113&gt;0,F113*0.3+G113*0.3+H113*0.4,F113*0.5+H113*0.5)</f>
        <v>78.32</v>
      </c>
    </row>
    <row r="114" s="12" customFormat="true" ht="24.95" hidden="false" customHeight="true" outlineLevel="0" collapsed="false">
      <c r="A114" s="9" t="n">
        <v>111</v>
      </c>
      <c r="B114" s="9" t="s">
        <v>283</v>
      </c>
      <c r="C114" s="10" t="s">
        <v>281</v>
      </c>
      <c r="D114" s="10" t="s">
        <v>18</v>
      </c>
      <c r="E114" s="10" t="s">
        <v>284</v>
      </c>
      <c r="F114" s="9" t="n">
        <v>80</v>
      </c>
      <c r="G114" s="9" t="n">
        <v>72</v>
      </c>
      <c r="H114" s="9" t="n">
        <v>79.8</v>
      </c>
      <c r="I114" s="11" t="n">
        <f aca="false">IF(G114&gt;0,F114*0.3+G114*0.3+H114*0.4,F114*0.5+H114*0.5)</f>
        <v>77.52</v>
      </c>
    </row>
    <row r="115" s="12" customFormat="true" ht="24.95" hidden="false" customHeight="true" outlineLevel="0" collapsed="false">
      <c r="A115" s="9" t="n">
        <v>112</v>
      </c>
      <c r="B115" s="9" t="s">
        <v>285</v>
      </c>
      <c r="C115" s="10" t="s">
        <v>286</v>
      </c>
      <c r="D115" s="10" t="s">
        <v>287</v>
      </c>
      <c r="E115" s="10" t="s">
        <v>288</v>
      </c>
      <c r="F115" s="9" t="n">
        <v>81</v>
      </c>
      <c r="G115" s="9" t="n">
        <v>0</v>
      </c>
      <c r="H115" s="9" t="n">
        <v>82.64</v>
      </c>
      <c r="I115" s="11" t="n">
        <f aca="false">IF(G115&gt;0,F115*0.3+G115*0.3+H115*0.4,F115*0.5+H115*0.5)</f>
        <v>81.82</v>
      </c>
    </row>
    <row r="116" s="12" customFormat="true" ht="24.95" hidden="false" customHeight="true" outlineLevel="0" collapsed="false">
      <c r="A116" s="9" t="n">
        <v>113</v>
      </c>
      <c r="B116" s="9" t="s">
        <v>289</v>
      </c>
      <c r="C116" s="10" t="s">
        <v>290</v>
      </c>
      <c r="D116" s="10" t="s">
        <v>291</v>
      </c>
      <c r="E116" s="10" t="s">
        <v>292</v>
      </c>
      <c r="F116" s="9" t="n">
        <v>87</v>
      </c>
      <c r="G116" s="9" t="n">
        <v>77</v>
      </c>
      <c r="H116" s="9" t="n">
        <v>86.2</v>
      </c>
      <c r="I116" s="11" t="n">
        <f aca="false">IF(G116&gt;0,F116*0.3+G116*0.3+H116*0.4,F116*0.5+H116*0.5)</f>
        <v>83.68</v>
      </c>
    </row>
    <row r="117" s="12" customFormat="true" ht="24.95" hidden="false" customHeight="true" outlineLevel="0" collapsed="false">
      <c r="A117" s="9" t="n">
        <v>114</v>
      </c>
      <c r="B117" s="9" t="s">
        <v>293</v>
      </c>
      <c r="C117" s="10" t="s">
        <v>290</v>
      </c>
      <c r="D117" s="10" t="s">
        <v>294</v>
      </c>
      <c r="E117" s="10" t="s">
        <v>295</v>
      </c>
      <c r="F117" s="9" t="n">
        <v>79</v>
      </c>
      <c r="G117" s="9" t="n">
        <v>81</v>
      </c>
      <c r="H117" s="9" t="n">
        <v>82</v>
      </c>
      <c r="I117" s="11" t="n">
        <f aca="false">IF(G117&gt;0,F117*0.3+G117*0.3+H117*0.4,F117*0.5+H117*0.5)</f>
        <v>80.8</v>
      </c>
    </row>
    <row r="118" s="12" customFormat="true" ht="24.95" hidden="false" customHeight="true" outlineLevel="0" collapsed="false">
      <c r="A118" s="9" t="n">
        <v>115</v>
      </c>
      <c r="B118" s="9" t="s">
        <v>296</v>
      </c>
      <c r="C118" s="10" t="s">
        <v>297</v>
      </c>
      <c r="D118" s="10" t="s">
        <v>18</v>
      </c>
      <c r="E118" s="10" t="s">
        <v>298</v>
      </c>
      <c r="F118" s="9" t="n">
        <v>86</v>
      </c>
      <c r="G118" s="9" t="n">
        <v>78</v>
      </c>
      <c r="H118" s="9" t="n">
        <v>81.2</v>
      </c>
      <c r="I118" s="11" t="n">
        <f aca="false">IF(G118&gt;0,F118*0.3+G118*0.3+H118*0.4,F118*0.5+H118*0.5)</f>
        <v>81.68</v>
      </c>
    </row>
    <row r="119" s="12" customFormat="true" ht="24.95" hidden="false" customHeight="true" outlineLevel="0" collapsed="false">
      <c r="A119" s="9" t="n">
        <v>116</v>
      </c>
      <c r="B119" s="9" t="s">
        <v>299</v>
      </c>
      <c r="C119" s="10" t="s">
        <v>297</v>
      </c>
      <c r="D119" s="10" t="s">
        <v>18</v>
      </c>
      <c r="E119" s="10" t="s">
        <v>300</v>
      </c>
      <c r="F119" s="9" t="n">
        <v>83</v>
      </c>
      <c r="G119" s="9" t="n">
        <v>71</v>
      </c>
      <c r="H119" s="9" t="n">
        <v>80.2</v>
      </c>
      <c r="I119" s="11" t="n">
        <f aca="false">IF(G119&gt;0,F119*0.3+G119*0.3+H119*0.4,F119*0.5+H119*0.5)</f>
        <v>78.28</v>
      </c>
    </row>
    <row r="120" s="12" customFormat="true" ht="24.95" hidden="false" customHeight="true" outlineLevel="0" collapsed="false">
      <c r="A120" s="9" t="n">
        <v>117</v>
      </c>
      <c r="B120" s="9" t="s">
        <v>301</v>
      </c>
      <c r="C120" s="10" t="s">
        <v>297</v>
      </c>
      <c r="D120" s="10" t="s">
        <v>18</v>
      </c>
      <c r="E120" s="10" t="s">
        <v>302</v>
      </c>
      <c r="F120" s="9" t="n">
        <v>65</v>
      </c>
      <c r="G120" s="9" t="n">
        <v>84</v>
      </c>
      <c r="H120" s="9" t="n">
        <v>82.6</v>
      </c>
      <c r="I120" s="11" t="n">
        <f aca="false">IF(G120&gt;0,F120*0.3+G120*0.3+H120*0.4,F120*0.5+H120*0.5)</f>
        <v>77.74</v>
      </c>
    </row>
    <row r="121" s="12" customFormat="true" ht="24.95" hidden="false" customHeight="true" outlineLevel="0" collapsed="false">
      <c r="A121" s="9" t="n">
        <v>118</v>
      </c>
      <c r="B121" s="9" t="s">
        <v>303</v>
      </c>
      <c r="C121" s="10" t="s">
        <v>304</v>
      </c>
      <c r="D121" s="10" t="s">
        <v>105</v>
      </c>
      <c r="E121" s="10" t="s">
        <v>305</v>
      </c>
      <c r="F121" s="9" t="n">
        <v>89</v>
      </c>
      <c r="G121" s="9" t="n">
        <v>0</v>
      </c>
      <c r="H121" s="9" t="n">
        <v>82.96</v>
      </c>
      <c r="I121" s="11" t="n">
        <f aca="false">IF(G121&gt;0,F121*0.3+G121*0.3+H121*0.4,F121*0.5+H121*0.5)</f>
        <v>85.98</v>
      </c>
    </row>
    <row r="122" s="12" customFormat="true" ht="24.95" hidden="false" customHeight="true" outlineLevel="0" collapsed="false">
      <c r="A122" s="9" t="n">
        <v>119</v>
      </c>
      <c r="B122" s="9" t="s">
        <v>306</v>
      </c>
      <c r="C122" s="10" t="s">
        <v>304</v>
      </c>
      <c r="D122" s="10" t="s">
        <v>18</v>
      </c>
      <c r="E122" s="10" t="s">
        <v>307</v>
      </c>
      <c r="F122" s="9" t="n">
        <v>80</v>
      </c>
      <c r="G122" s="9" t="n">
        <v>70</v>
      </c>
      <c r="H122" s="9" t="n">
        <v>78.2</v>
      </c>
      <c r="I122" s="11" t="n">
        <f aca="false">IF(G122&gt;0,F122*0.3+G122*0.3+H122*0.4,F122*0.5+H122*0.5)</f>
        <v>76.28</v>
      </c>
    </row>
    <row r="123" s="12" customFormat="true" ht="24.95" hidden="false" customHeight="true" outlineLevel="0" collapsed="false">
      <c r="A123" s="9" t="n">
        <v>120</v>
      </c>
      <c r="B123" s="9" t="s">
        <v>308</v>
      </c>
      <c r="C123" s="10" t="s">
        <v>309</v>
      </c>
      <c r="D123" s="10" t="s">
        <v>310</v>
      </c>
      <c r="E123" s="10" t="s">
        <v>311</v>
      </c>
      <c r="F123" s="9" t="n">
        <v>83</v>
      </c>
      <c r="G123" s="9" t="n">
        <v>73</v>
      </c>
      <c r="H123" s="9" t="n">
        <v>73</v>
      </c>
      <c r="I123" s="11" t="n">
        <f aca="false">IF(G123&gt;0,F123*0.3+G123*0.3+H123*0.4,F123*0.5+H123*0.5)</f>
        <v>76</v>
      </c>
    </row>
    <row r="124" s="12" customFormat="true" ht="24.95" hidden="false" customHeight="true" outlineLevel="0" collapsed="false">
      <c r="A124" s="9" t="n">
        <v>121</v>
      </c>
      <c r="B124" s="9" t="s">
        <v>312</v>
      </c>
      <c r="C124" s="10" t="s">
        <v>309</v>
      </c>
      <c r="D124" s="10" t="s">
        <v>92</v>
      </c>
      <c r="E124" s="10" t="s">
        <v>313</v>
      </c>
      <c r="F124" s="9" t="n">
        <v>78</v>
      </c>
      <c r="G124" s="9" t="n">
        <v>63</v>
      </c>
      <c r="H124" s="9" t="n">
        <v>88.8</v>
      </c>
      <c r="I124" s="11" t="n">
        <f aca="false">IF(G124&gt;0,F124*0.3+G124*0.3+H124*0.4,F124*0.5+H124*0.5)</f>
        <v>77.82</v>
      </c>
    </row>
    <row r="125" s="12" customFormat="true" ht="24.95" hidden="false" customHeight="true" outlineLevel="0" collapsed="false">
      <c r="A125" s="9" t="n">
        <v>122</v>
      </c>
      <c r="B125" s="9" t="s">
        <v>314</v>
      </c>
      <c r="C125" s="10" t="s">
        <v>315</v>
      </c>
      <c r="D125" s="10" t="s">
        <v>18</v>
      </c>
      <c r="E125" s="10" t="s">
        <v>316</v>
      </c>
      <c r="F125" s="9" t="n">
        <v>80</v>
      </c>
      <c r="G125" s="9" t="n">
        <v>76</v>
      </c>
      <c r="H125" s="9" t="n">
        <v>82.4</v>
      </c>
      <c r="I125" s="11" t="n">
        <f aca="false">IF(G125&gt;0,F125*0.3+G125*0.3+H125*0.4,F125*0.5+H125*0.5)</f>
        <v>79.7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433333333333333" right="0.315277777777778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0:14:09Z</dcterms:created>
  <dc:creator>Administrator</dc:creator>
  <dc:description/>
  <dc:language>en-US</dc:language>
  <cp:lastModifiedBy>WIN</cp:lastModifiedBy>
  <cp:lastPrinted>2019-06-19T10:19:31Z</cp:lastPrinted>
  <dcterms:modified xsi:type="dcterms:W3CDTF">2019-06-20T06:53:01Z</dcterms:modified>
  <cp:revision>0</cp:revision>
  <dc:subject/>
  <dc:title/>
</cp:coreProperties>
</file>