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19">
  <si>
    <r>
      <rPr>
        <b val="true"/>
        <sz val="18"/>
        <rFont val="Noto Sans"/>
        <family val="2"/>
      </rPr>
      <t xml:space="preserve">广元市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选调优秀大学毕业生到基层工作体检入闱人员名单</t>
    </r>
  </si>
  <si>
    <t xml:space="preserve">职位名称</t>
  </si>
  <si>
    <t xml:space="preserve">考生姓名</t>
  </si>
  <si>
    <t xml:space="preserve">准考证号</t>
  </si>
  <si>
    <t xml:space="preserve">行测
成绩</t>
  </si>
  <si>
    <t xml:space="preserve">申论
成绩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职位
排名</t>
  </si>
  <si>
    <t xml:space="preserve">备注</t>
  </si>
  <si>
    <t xml:space="preserve">广元市服务
基层项目人员</t>
  </si>
  <si>
    <t xml:space="preserve">文强</t>
  </si>
  <si>
    <t xml:space="preserve">9142021312128</t>
  </si>
  <si>
    <t xml:space="preserve">体检入闱</t>
  </si>
  <si>
    <t xml:space="preserve">苍溪县（男）</t>
  </si>
  <si>
    <t xml:space="preserve">殷天晟</t>
  </si>
  <si>
    <t xml:space="preserve">9142021313524</t>
  </si>
  <si>
    <t xml:space="preserve">杨钊</t>
  </si>
  <si>
    <t xml:space="preserve">9142021161307</t>
  </si>
  <si>
    <t xml:space="preserve">赵波</t>
  </si>
  <si>
    <t xml:space="preserve">9142021203730</t>
  </si>
  <si>
    <t xml:space="preserve">刘文杰</t>
  </si>
  <si>
    <t xml:space="preserve">9142021284210</t>
  </si>
  <si>
    <t xml:space="preserve">祖港</t>
  </si>
  <si>
    <t xml:space="preserve">9142021281317</t>
  </si>
  <si>
    <t xml:space="preserve">刘越笙</t>
  </si>
  <si>
    <t xml:space="preserve">9142021310704</t>
  </si>
  <si>
    <t xml:space="preserve">罗佳鸣</t>
  </si>
  <si>
    <t xml:space="preserve">9142021160514</t>
  </si>
  <si>
    <t xml:space="preserve">刘广</t>
  </si>
  <si>
    <t xml:space="preserve">9142021313730</t>
  </si>
  <si>
    <t xml:space="preserve">郑鹏</t>
  </si>
  <si>
    <t xml:space="preserve">9142021324301</t>
  </si>
  <si>
    <t xml:space="preserve">徐鹏飞</t>
  </si>
  <si>
    <t xml:space="preserve">9142021321914</t>
  </si>
  <si>
    <t xml:space="preserve">苍溪县（女）</t>
  </si>
  <si>
    <t xml:space="preserve">田茜瑜</t>
  </si>
  <si>
    <t xml:space="preserve">9142021282717</t>
  </si>
  <si>
    <t xml:space="preserve">曹华</t>
  </si>
  <si>
    <t xml:space="preserve">9142021323315</t>
  </si>
  <si>
    <t xml:space="preserve">董思利</t>
  </si>
  <si>
    <t xml:space="preserve">9142021306406</t>
  </si>
  <si>
    <t xml:space="preserve">何怡明</t>
  </si>
  <si>
    <t xml:space="preserve">9142021324809</t>
  </si>
  <si>
    <t xml:space="preserve">吴钦</t>
  </si>
  <si>
    <t xml:space="preserve">9142021283908</t>
  </si>
  <si>
    <t xml:space="preserve">陈竹琴</t>
  </si>
  <si>
    <t xml:space="preserve">9142021204602</t>
  </si>
  <si>
    <t xml:space="preserve">陶亭衣</t>
  </si>
  <si>
    <t xml:space="preserve">9142021161704</t>
  </si>
  <si>
    <t xml:space="preserve">张燕</t>
  </si>
  <si>
    <t xml:space="preserve">9142021312401</t>
  </si>
  <si>
    <t xml:space="preserve">赵晓乾</t>
  </si>
  <si>
    <t xml:space="preserve">9142021163130</t>
  </si>
  <si>
    <t xml:space="preserve">奉静</t>
  </si>
  <si>
    <t xml:space="preserve">9142021312803</t>
  </si>
  <si>
    <t xml:space="preserve">旺苍县（男）</t>
  </si>
  <si>
    <t xml:space="preserve">邓长安</t>
  </si>
  <si>
    <t xml:space="preserve">9142021322026</t>
  </si>
  <si>
    <t xml:space="preserve">张生茂</t>
  </si>
  <si>
    <t xml:space="preserve">9142021301829</t>
  </si>
  <si>
    <t xml:space="preserve">高磊</t>
  </si>
  <si>
    <t xml:space="preserve">9142021324622</t>
  </si>
  <si>
    <t xml:space="preserve">何刚</t>
  </si>
  <si>
    <t xml:space="preserve">9142021283027</t>
  </si>
  <si>
    <t xml:space="preserve">何仕江</t>
  </si>
  <si>
    <t xml:space="preserve">9142021160423</t>
  </si>
  <si>
    <t xml:space="preserve">周述棋</t>
  </si>
  <si>
    <t xml:space="preserve">9142021282908</t>
  </si>
  <si>
    <t xml:space="preserve">张曦宁</t>
  </si>
  <si>
    <t xml:space="preserve">9142021305512</t>
  </si>
  <si>
    <t xml:space="preserve">徐杰</t>
  </si>
  <si>
    <t xml:space="preserve">9142021302508</t>
  </si>
  <si>
    <t xml:space="preserve">周刚平</t>
  </si>
  <si>
    <t xml:space="preserve">9142021306330</t>
  </si>
  <si>
    <t xml:space="preserve">陈宇</t>
  </si>
  <si>
    <t xml:space="preserve">9142021322508</t>
  </si>
  <si>
    <t xml:space="preserve">旺苍县（女）</t>
  </si>
  <si>
    <t xml:space="preserve">李佳</t>
  </si>
  <si>
    <t xml:space="preserve">9142021311102</t>
  </si>
  <si>
    <t xml:space="preserve">高佳琪</t>
  </si>
  <si>
    <t xml:space="preserve">9142021306513</t>
  </si>
  <si>
    <t xml:space="preserve">李春慧</t>
  </si>
  <si>
    <t xml:space="preserve">9142021291404</t>
  </si>
  <si>
    <t xml:space="preserve">蒲琳</t>
  </si>
  <si>
    <t xml:space="preserve">9142021324518</t>
  </si>
  <si>
    <t xml:space="preserve">梁佳</t>
  </si>
  <si>
    <t xml:space="preserve">9142021311510</t>
  </si>
  <si>
    <t xml:space="preserve">蒲荣艺</t>
  </si>
  <si>
    <t xml:space="preserve">9142021283009</t>
  </si>
  <si>
    <t xml:space="preserve">马雯</t>
  </si>
  <si>
    <t xml:space="preserve">9142021320315</t>
  </si>
  <si>
    <t xml:space="preserve">吴婷</t>
  </si>
  <si>
    <t xml:space="preserve">9142021302101</t>
  </si>
  <si>
    <t xml:space="preserve">王鑫</t>
  </si>
  <si>
    <t xml:space="preserve">9142021303527</t>
  </si>
  <si>
    <t xml:space="preserve">李林蔚</t>
  </si>
  <si>
    <t xml:space="preserve">9142021312521</t>
  </si>
  <si>
    <t xml:space="preserve">剑阁县（男）</t>
  </si>
  <si>
    <t xml:space="preserve">何泉江</t>
  </si>
  <si>
    <t xml:space="preserve">9142021305104</t>
  </si>
  <si>
    <t xml:space="preserve">鲁绪腾</t>
  </si>
  <si>
    <t xml:space="preserve">9142021282913</t>
  </si>
  <si>
    <t xml:space="preserve">向晟铭</t>
  </si>
  <si>
    <t xml:space="preserve">9142021284524</t>
  </si>
  <si>
    <t xml:space="preserve">杨采东</t>
  </si>
  <si>
    <t xml:space="preserve">9142021304208</t>
  </si>
  <si>
    <t xml:space="preserve">陈博</t>
  </si>
  <si>
    <t xml:space="preserve">9142021282023</t>
  </si>
  <si>
    <t xml:space="preserve">李援林</t>
  </si>
  <si>
    <t xml:space="preserve">9142021303412</t>
  </si>
  <si>
    <t xml:space="preserve">邢行</t>
  </si>
  <si>
    <t xml:space="preserve">9142021311411</t>
  </si>
  <si>
    <t xml:space="preserve">董博</t>
  </si>
  <si>
    <t xml:space="preserve">9142021305017</t>
  </si>
  <si>
    <t xml:space="preserve">张钌</t>
  </si>
  <si>
    <t xml:space="preserve">9142021286125</t>
  </si>
  <si>
    <t xml:space="preserve">郭茂金</t>
  </si>
  <si>
    <t xml:space="preserve">9142021283805</t>
  </si>
  <si>
    <t xml:space="preserve">黄超</t>
  </si>
  <si>
    <t xml:space="preserve">9142021287012</t>
  </si>
  <si>
    <t xml:space="preserve">杨非凡</t>
  </si>
  <si>
    <t xml:space="preserve">9142021282713</t>
  </si>
  <si>
    <t xml:space="preserve">剑阁县（女）</t>
  </si>
  <si>
    <t xml:space="preserve">王椿燕</t>
  </si>
  <si>
    <t xml:space="preserve">9142021323922</t>
  </si>
  <si>
    <t xml:space="preserve">黄海珍</t>
  </si>
  <si>
    <t xml:space="preserve">9142021291825</t>
  </si>
  <si>
    <t xml:space="preserve">梁琬</t>
  </si>
  <si>
    <t xml:space="preserve">9142021301520</t>
  </si>
  <si>
    <t xml:space="preserve">贾菊</t>
  </si>
  <si>
    <t xml:space="preserve">9142021164223</t>
  </si>
  <si>
    <t xml:space="preserve">吴蕾</t>
  </si>
  <si>
    <t xml:space="preserve">9142021284727</t>
  </si>
  <si>
    <t xml:space="preserve">朱佳丽</t>
  </si>
  <si>
    <t xml:space="preserve">9142021310915</t>
  </si>
  <si>
    <t xml:space="preserve">罗楠枥</t>
  </si>
  <si>
    <t xml:space="preserve">9142021302004</t>
  </si>
  <si>
    <t xml:space="preserve">王露颖</t>
  </si>
  <si>
    <t xml:space="preserve">9142021302222</t>
  </si>
  <si>
    <t xml:space="preserve">杨鲜花</t>
  </si>
  <si>
    <t xml:space="preserve">9142021282104</t>
  </si>
  <si>
    <t xml:space="preserve">文娟</t>
  </si>
  <si>
    <t xml:space="preserve">9142021161210</t>
  </si>
  <si>
    <t xml:space="preserve">王蓝梅</t>
  </si>
  <si>
    <t xml:space="preserve">9142021292504</t>
  </si>
  <si>
    <t xml:space="preserve">苏倪萍</t>
  </si>
  <si>
    <t xml:space="preserve">9142021205620</t>
  </si>
  <si>
    <t xml:space="preserve">邓春梅</t>
  </si>
  <si>
    <t xml:space="preserve">9142021302727</t>
  </si>
  <si>
    <t xml:space="preserve">青川县（男）</t>
  </si>
  <si>
    <t xml:space="preserve">何磊</t>
  </si>
  <si>
    <t xml:space="preserve">9142021324820</t>
  </si>
  <si>
    <t xml:space="preserve">赵刘亮</t>
  </si>
  <si>
    <t xml:space="preserve">9142021304501</t>
  </si>
  <si>
    <t xml:space="preserve">68</t>
  </si>
  <si>
    <t xml:space="preserve">56.5</t>
  </si>
  <si>
    <t xml:space="preserve">李长江</t>
  </si>
  <si>
    <t xml:space="preserve">9142021324402</t>
  </si>
  <si>
    <t xml:space="preserve">文宇</t>
  </si>
  <si>
    <t xml:space="preserve">9142021282901</t>
  </si>
  <si>
    <t xml:space="preserve">向红宇</t>
  </si>
  <si>
    <t xml:space="preserve">9142021285724</t>
  </si>
  <si>
    <t xml:space="preserve">62</t>
  </si>
  <si>
    <t xml:space="preserve">57.5</t>
  </si>
  <si>
    <t xml:space="preserve">曹东生</t>
  </si>
  <si>
    <t xml:space="preserve">9142021304809</t>
  </si>
  <si>
    <t xml:space="preserve">56</t>
  </si>
  <si>
    <t xml:space="preserve">61.5</t>
  </si>
  <si>
    <t xml:space="preserve">陈明</t>
  </si>
  <si>
    <t xml:space="preserve">9142021286126</t>
  </si>
  <si>
    <t xml:space="preserve">岳泓全</t>
  </si>
  <si>
    <t xml:space="preserve">9142021312001</t>
  </si>
  <si>
    <t xml:space="preserve">李茂林</t>
  </si>
  <si>
    <t xml:space="preserve">9142021301027</t>
  </si>
  <si>
    <t xml:space="preserve">61</t>
  </si>
  <si>
    <t xml:space="preserve">杨朝斌</t>
  </si>
  <si>
    <t xml:space="preserve">9142021324603</t>
  </si>
  <si>
    <t xml:space="preserve">牟春濠</t>
  </si>
  <si>
    <t xml:space="preserve">9142021310918</t>
  </si>
  <si>
    <t xml:space="preserve">张兴</t>
  </si>
  <si>
    <t xml:space="preserve">9142021202918</t>
  </si>
  <si>
    <t xml:space="preserve">63</t>
  </si>
  <si>
    <t xml:space="preserve">58</t>
  </si>
  <si>
    <t xml:space="preserve">马耀宗</t>
  </si>
  <si>
    <t xml:space="preserve">9142021205422</t>
  </si>
  <si>
    <t xml:space="preserve">青川县（女）</t>
  </si>
  <si>
    <t xml:space="preserve">赵仁雪</t>
  </si>
  <si>
    <t xml:space="preserve">9142021305307</t>
  </si>
  <si>
    <t xml:space="preserve">林思静</t>
  </si>
  <si>
    <t xml:space="preserve">9142021292516</t>
  </si>
  <si>
    <t xml:space="preserve">72</t>
  </si>
  <si>
    <t xml:space="preserve">曾俊</t>
  </si>
  <si>
    <t xml:space="preserve">9142021324209</t>
  </si>
  <si>
    <t xml:space="preserve">俞杨</t>
  </si>
  <si>
    <t xml:space="preserve">9142021310928</t>
  </si>
  <si>
    <t xml:space="preserve">刘胜婷</t>
  </si>
  <si>
    <t xml:space="preserve">9142021290114</t>
  </si>
  <si>
    <t xml:space="preserve">66</t>
  </si>
  <si>
    <t xml:space="preserve">李小雪</t>
  </si>
  <si>
    <t xml:space="preserve">9142021280608</t>
  </si>
  <si>
    <t xml:space="preserve">舒悦</t>
  </si>
  <si>
    <t xml:space="preserve">9142021162521</t>
  </si>
  <si>
    <t xml:space="preserve">郭庆</t>
  </si>
  <si>
    <t xml:space="preserve">9142021290418</t>
  </si>
  <si>
    <t xml:space="preserve">张一</t>
  </si>
  <si>
    <t xml:space="preserve">9142021321826</t>
  </si>
  <si>
    <t xml:space="preserve">55</t>
  </si>
  <si>
    <t xml:space="preserve">65</t>
  </si>
  <si>
    <t xml:space="preserve">马倩</t>
  </si>
  <si>
    <t xml:space="preserve">9142021204630</t>
  </si>
  <si>
    <t xml:space="preserve">刘芮杉</t>
  </si>
  <si>
    <t xml:space="preserve">9142021292113</t>
  </si>
  <si>
    <t xml:space="preserve">64</t>
  </si>
  <si>
    <t xml:space="preserve">吴锐</t>
  </si>
  <si>
    <t xml:space="preserve">9142021290810</t>
  </si>
  <si>
    <t xml:space="preserve">51</t>
  </si>
  <si>
    <t xml:space="preserve">73.5</t>
  </si>
  <si>
    <t xml:space="preserve">利州区（男）</t>
  </si>
  <si>
    <t xml:space="preserve">叶书安</t>
  </si>
  <si>
    <t xml:space="preserve">9142021305720</t>
  </si>
  <si>
    <t xml:space="preserve">魏荦</t>
  </si>
  <si>
    <t xml:space="preserve">9142021321908</t>
  </si>
  <si>
    <t xml:space="preserve">严仕强</t>
  </si>
  <si>
    <t xml:space="preserve">9142021311203</t>
  </si>
  <si>
    <t xml:space="preserve">刘鉴锋</t>
  </si>
  <si>
    <t xml:space="preserve">9142021162918</t>
  </si>
  <si>
    <t xml:space="preserve">冯林川</t>
  </si>
  <si>
    <t xml:space="preserve">9142021205322</t>
  </si>
  <si>
    <t xml:space="preserve">代晓波</t>
  </si>
  <si>
    <t xml:space="preserve">9142021303019</t>
  </si>
  <si>
    <t xml:space="preserve">郑明先</t>
  </si>
  <si>
    <t xml:space="preserve">9142021287227</t>
  </si>
  <si>
    <t xml:space="preserve">李俊林</t>
  </si>
  <si>
    <t xml:space="preserve">9142021291707</t>
  </si>
  <si>
    <t xml:space="preserve">刘纯成</t>
  </si>
  <si>
    <t xml:space="preserve">9142021163627</t>
  </si>
  <si>
    <t xml:space="preserve">王理同</t>
  </si>
  <si>
    <t xml:space="preserve">9142021310602</t>
  </si>
  <si>
    <t xml:space="preserve">利州区（女）</t>
  </si>
  <si>
    <t xml:space="preserve">王含欣</t>
  </si>
  <si>
    <t xml:space="preserve">9142021323327</t>
  </si>
  <si>
    <t xml:space="preserve">雷藐</t>
  </si>
  <si>
    <t xml:space="preserve">9142021310717</t>
  </si>
  <si>
    <t xml:space="preserve">青佳</t>
  </si>
  <si>
    <t xml:space="preserve">9142021287426</t>
  </si>
  <si>
    <t xml:space="preserve">白思洁</t>
  </si>
  <si>
    <t xml:space="preserve">9142021204818</t>
  </si>
  <si>
    <t xml:space="preserve">杨壁宇</t>
  </si>
  <si>
    <t xml:space="preserve">9142021161728</t>
  </si>
  <si>
    <t xml:space="preserve">王玥</t>
  </si>
  <si>
    <t xml:space="preserve">9142021201921</t>
  </si>
  <si>
    <t xml:space="preserve">张芯菲</t>
  </si>
  <si>
    <t xml:space="preserve">9142021290206</t>
  </si>
  <si>
    <t xml:space="preserve">董阳阳</t>
  </si>
  <si>
    <t xml:space="preserve">9142021284418</t>
  </si>
  <si>
    <t xml:space="preserve">邱小芹</t>
  </si>
  <si>
    <t xml:space="preserve">9142021320916</t>
  </si>
  <si>
    <t xml:space="preserve">蒲莎莎</t>
  </si>
  <si>
    <t xml:space="preserve">9142021284428</t>
  </si>
  <si>
    <t xml:space="preserve">昭化区（男）</t>
  </si>
  <si>
    <t xml:space="preserve">李立凡</t>
  </si>
  <si>
    <t xml:space="preserve">9142021320306</t>
  </si>
  <si>
    <t xml:space="preserve">69</t>
  </si>
  <si>
    <t xml:space="preserve">58.5</t>
  </si>
  <si>
    <t xml:space="preserve">郭少波</t>
  </si>
  <si>
    <t xml:space="preserve">9142021203715</t>
  </si>
  <si>
    <t xml:space="preserve">55.5</t>
  </si>
  <si>
    <t xml:space="preserve">邓元东</t>
  </si>
  <si>
    <t xml:space="preserve">9142021290726</t>
  </si>
  <si>
    <t xml:space="preserve">李凯</t>
  </si>
  <si>
    <t xml:space="preserve">9142021290819</t>
  </si>
  <si>
    <t xml:space="preserve">49.5</t>
  </si>
  <si>
    <t xml:space="preserve">彭杨</t>
  </si>
  <si>
    <t xml:space="preserve">9142021284104</t>
  </si>
  <si>
    <t xml:space="preserve">昭化区（女）</t>
  </si>
  <si>
    <t xml:space="preserve">罗远红</t>
  </si>
  <si>
    <t xml:space="preserve">9142021304808</t>
  </si>
  <si>
    <t xml:space="preserve">张雯蝶</t>
  </si>
  <si>
    <t xml:space="preserve">9142021322815</t>
  </si>
  <si>
    <t xml:space="preserve">67</t>
  </si>
  <si>
    <t xml:space="preserve">潘丽思</t>
  </si>
  <si>
    <t xml:space="preserve">9142021160426</t>
  </si>
  <si>
    <t xml:space="preserve">66.5</t>
  </si>
  <si>
    <t xml:space="preserve">罗雪丹</t>
  </si>
  <si>
    <t xml:space="preserve">9142021301730</t>
  </si>
  <si>
    <t xml:space="preserve">59</t>
  </si>
  <si>
    <t xml:space="preserve">宋琳琳</t>
  </si>
  <si>
    <t xml:space="preserve">9142021286417</t>
  </si>
  <si>
    <t xml:space="preserve">朝天区（男）</t>
  </si>
  <si>
    <t xml:space="preserve">雷杰钞</t>
  </si>
  <si>
    <t xml:space="preserve">9142021205728</t>
  </si>
  <si>
    <t xml:space="preserve">冯梁稷</t>
  </si>
  <si>
    <t xml:space="preserve">9142021161429</t>
  </si>
  <si>
    <t xml:space="preserve">57</t>
  </si>
  <si>
    <t xml:space="preserve">63.5</t>
  </si>
  <si>
    <t xml:space="preserve">秦智禹</t>
  </si>
  <si>
    <t xml:space="preserve">9142021292529</t>
  </si>
  <si>
    <t xml:space="preserve">52</t>
  </si>
  <si>
    <t xml:space="preserve">淳爽</t>
  </si>
  <si>
    <t xml:space="preserve">9142021161424</t>
  </si>
  <si>
    <t xml:space="preserve">60</t>
  </si>
  <si>
    <t xml:space="preserve">张继伟</t>
  </si>
  <si>
    <t xml:space="preserve">9142021306407</t>
  </si>
  <si>
    <t xml:space="preserve">54</t>
  </si>
  <si>
    <t xml:space="preserve">朝天区（女）</t>
  </si>
  <si>
    <t xml:space="preserve">徐筠莒</t>
  </si>
  <si>
    <t xml:space="preserve">9142021203118</t>
  </si>
  <si>
    <t xml:space="preserve">高丽君</t>
  </si>
  <si>
    <t xml:space="preserve">9142021313822</t>
  </si>
  <si>
    <t xml:space="preserve">杨鑫</t>
  </si>
  <si>
    <t xml:space="preserve">9142021283016</t>
  </si>
  <si>
    <t xml:space="preserve">范婧</t>
  </si>
  <si>
    <t xml:space="preserve">9142021201918</t>
  </si>
  <si>
    <t xml:space="preserve">付迪</t>
  </si>
  <si>
    <t xml:space="preserve">9142021200402</t>
  </si>
  <si>
    <t xml:space="preserve">64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㼠" xfId="22"/>
    <cellStyle name="㼿㼠" xfId="23"/>
    <cellStyle name="㼿㼿" xfId="24"/>
    <cellStyle name="㼿㼿?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1.5"/>
    <col collapsed="false" customWidth="true" hidden="false" outlineLevel="0" max="3" min="3" style="2" width="16.99"/>
    <col collapsed="false" customWidth="true" hidden="false" outlineLevel="0" max="4" min="4" style="2" width="7.24"/>
    <col collapsed="false" customWidth="true" hidden="false" outlineLevel="0" max="5" min="5" style="2" width="7.87"/>
    <col collapsed="false" customWidth="true" hidden="false" outlineLevel="0" max="6" min="6" style="2" width="8.11"/>
    <col collapsed="false" customWidth="true" hidden="true" outlineLevel="0" max="7" min="7" style="2" width="0.24"/>
    <col collapsed="false" customWidth="true" hidden="false" outlineLevel="0" max="8" min="8" style="2" width="8.24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1" width="14.24"/>
    <col collapsed="false" customWidth="false" hidden="false" outlineLevel="0" max="257" min="12" style="3" width="8.99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" customFormat="true" ht="27.75" hidden="false" customHeight="true" outlineLevel="0" collapsed="false">
      <c r="A3" s="6" t="s">
        <v>12</v>
      </c>
      <c r="B3" s="7" t="s">
        <v>13</v>
      </c>
      <c r="C3" s="8" t="s">
        <v>14</v>
      </c>
      <c r="D3" s="7" t="n">
        <v>52</v>
      </c>
      <c r="E3" s="7" t="n">
        <v>64</v>
      </c>
      <c r="F3" s="7" t="n">
        <f aca="false">(D3+E3)*0.25</f>
        <v>29</v>
      </c>
      <c r="G3" s="7" t="n">
        <v>85.2</v>
      </c>
      <c r="H3" s="7" t="n">
        <f aca="false">G3/2</f>
        <v>42.6</v>
      </c>
      <c r="I3" s="7" t="n">
        <f aca="false">F3+H3</f>
        <v>71.6</v>
      </c>
      <c r="J3" s="7" t="n">
        <v>1</v>
      </c>
      <c r="K3" s="7" t="s">
        <v>15</v>
      </c>
    </row>
    <row r="4" s="9" customFormat="true" ht="22.5" hidden="false" customHeight="true" outlineLevel="0" collapsed="false">
      <c r="A4" s="6" t="s">
        <v>16</v>
      </c>
      <c r="B4" s="7" t="s">
        <v>17</v>
      </c>
      <c r="C4" s="8" t="s">
        <v>18</v>
      </c>
      <c r="D4" s="7" t="n">
        <v>63</v>
      </c>
      <c r="E4" s="7" t="n">
        <v>67</v>
      </c>
      <c r="F4" s="7" t="n">
        <f aca="false">(D4+E4)*0.25</f>
        <v>32.5</v>
      </c>
      <c r="G4" s="7" t="n">
        <v>83.4</v>
      </c>
      <c r="H4" s="7" t="n">
        <f aca="false">G4/2</f>
        <v>41.7</v>
      </c>
      <c r="I4" s="7" t="n">
        <f aca="false">F4+H4</f>
        <v>74.2</v>
      </c>
      <c r="J4" s="7" t="n">
        <v>1</v>
      </c>
      <c r="K4" s="7" t="s">
        <v>15</v>
      </c>
      <c r="L4" s="1"/>
    </row>
    <row r="5" s="9" customFormat="true" ht="22.5" hidden="false" customHeight="true" outlineLevel="0" collapsed="false">
      <c r="A5" s="6"/>
      <c r="B5" s="7" t="s">
        <v>19</v>
      </c>
      <c r="C5" s="8" t="s">
        <v>20</v>
      </c>
      <c r="D5" s="7" t="n">
        <v>69</v>
      </c>
      <c r="E5" s="7" t="n">
        <v>58.5</v>
      </c>
      <c r="F5" s="7" t="n">
        <f aca="false">(D5+E5)*0.25</f>
        <v>31.875</v>
      </c>
      <c r="G5" s="7" t="n">
        <v>84.6</v>
      </c>
      <c r="H5" s="7" t="n">
        <f aca="false">G5/2</f>
        <v>42.3</v>
      </c>
      <c r="I5" s="7" t="n">
        <f aca="false">F5+H5</f>
        <v>74.175</v>
      </c>
      <c r="J5" s="7" t="n">
        <v>2</v>
      </c>
      <c r="K5" s="7" t="s">
        <v>15</v>
      </c>
      <c r="L5" s="1"/>
    </row>
    <row r="6" s="9" customFormat="true" ht="22.5" hidden="false" customHeight="true" outlineLevel="0" collapsed="false">
      <c r="A6" s="6"/>
      <c r="B6" s="7" t="s">
        <v>21</v>
      </c>
      <c r="C6" s="8" t="s">
        <v>22</v>
      </c>
      <c r="D6" s="7" t="n">
        <v>61</v>
      </c>
      <c r="E6" s="7" t="n">
        <v>67.5</v>
      </c>
      <c r="F6" s="7" t="n">
        <f aca="false">(D6+E6)*0.25</f>
        <v>32.125</v>
      </c>
      <c r="G6" s="7" t="n">
        <v>84</v>
      </c>
      <c r="H6" s="7" t="n">
        <f aca="false">G6/2</f>
        <v>42</v>
      </c>
      <c r="I6" s="7" t="n">
        <f aca="false">F6+H6</f>
        <v>74.125</v>
      </c>
      <c r="J6" s="7" t="n">
        <v>2</v>
      </c>
      <c r="K6" s="7" t="s">
        <v>15</v>
      </c>
      <c r="L6" s="1"/>
    </row>
    <row r="7" s="9" customFormat="true" ht="22.5" hidden="false" customHeight="true" outlineLevel="0" collapsed="false">
      <c r="A7" s="6"/>
      <c r="B7" s="7" t="s">
        <v>23</v>
      </c>
      <c r="C7" s="8" t="s">
        <v>24</v>
      </c>
      <c r="D7" s="7" t="n">
        <v>67</v>
      </c>
      <c r="E7" s="7" t="n">
        <v>61</v>
      </c>
      <c r="F7" s="7" t="n">
        <f aca="false">(D7+E7)*0.25</f>
        <v>32</v>
      </c>
      <c r="G7" s="7" t="n">
        <v>84</v>
      </c>
      <c r="H7" s="7" t="n">
        <f aca="false">G7/2</f>
        <v>42</v>
      </c>
      <c r="I7" s="7" t="n">
        <f aca="false">F7+H7</f>
        <v>74</v>
      </c>
      <c r="J7" s="7" t="n">
        <v>4</v>
      </c>
      <c r="K7" s="7" t="s">
        <v>15</v>
      </c>
      <c r="L7" s="1"/>
    </row>
    <row r="8" s="9" customFormat="true" ht="22.5" hidden="false" customHeight="true" outlineLevel="0" collapsed="false">
      <c r="A8" s="6"/>
      <c r="B8" s="7" t="s">
        <v>25</v>
      </c>
      <c r="C8" s="8" t="s">
        <v>26</v>
      </c>
      <c r="D8" s="7" t="n">
        <v>64</v>
      </c>
      <c r="E8" s="7" t="n">
        <v>62</v>
      </c>
      <c r="F8" s="7" t="n">
        <f aca="false">(D8+E8)*0.25</f>
        <v>31.5</v>
      </c>
      <c r="G8" s="7" t="n">
        <v>82.2</v>
      </c>
      <c r="H8" s="7" t="n">
        <f aca="false">G8/2</f>
        <v>41.1</v>
      </c>
      <c r="I8" s="7" t="n">
        <f aca="false">F8+H8</f>
        <v>72.6</v>
      </c>
      <c r="J8" s="7" t="n">
        <v>5</v>
      </c>
      <c r="K8" s="7" t="s">
        <v>15</v>
      </c>
      <c r="L8" s="1"/>
    </row>
    <row r="9" s="9" customFormat="true" ht="22.5" hidden="false" customHeight="true" outlineLevel="0" collapsed="false">
      <c r="A9" s="6"/>
      <c r="B9" s="7" t="s">
        <v>27</v>
      </c>
      <c r="C9" s="8" t="s">
        <v>28</v>
      </c>
      <c r="D9" s="7" t="n">
        <v>57</v>
      </c>
      <c r="E9" s="7" t="n">
        <v>65</v>
      </c>
      <c r="F9" s="7" t="n">
        <f aca="false">(D9+E9)*0.25</f>
        <v>30.5</v>
      </c>
      <c r="G9" s="7" t="n">
        <v>84.2</v>
      </c>
      <c r="H9" s="7" t="n">
        <f aca="false">G9/2</f>
        <v>42.1</v>
      </c>
      <c r="I9" s="7" t="n">
        <f aca="false">F9+H9</f>
        <v>72.6</v>
      </c>
      <c r="J9" s="7" t="n">
        <v>5</v>
      </c>
      <c r="K9" s="7" t="s">
        <v>15</v>
      </c>
      <c r="L9" s="1"/>
    </row>
    <row r="10" s="9" customFormat="true" ht="22.5" hidden="false" customHeight="true" outlineLevel="0" collapsed="false">
      <c r="A10" s="6"/>
      <c r="B10" s="7" t="s">
        <v>29</v>
      </c>
      <c r="C10" s="10" t="s">
        <v>30</v>
      </c>
      <c r="D10" s="7" t="n">
        <v>55</v>
      </c>
      <c r="E10" s="7" t="n">
        <v>67</v>
      </c>
      <c r="F10" s="7" t="n">
        <f aca="false">(D10+E10)*0.25</f>
        <v>30.5</v>
      </c>
      <c r="G10" s="7" t="n">
        <v>84.2</v>
      </c>
      <c r="H10" s="7" t="n">
        <f aca="false">G10/2</f>
        <v>42.1</v>
      </c>
      <c r="I10" s="7" t="n">
        <f aca="false">F10+H10</f>
        <v>72.6</v>
      </c>
      <c r="J10" s="7" t="n">
        <v>5</v>
      </c>
      <c r="K10" s="7" t="s">
        <v>15</v>
      </c>
      <c r="L10" s="1"/>
    </row>
    <row r="11" s="9" customFormat="true" ht="22.5" hidden="false" customHeight="true" outlineLevel="0" collapsed="false">
      <c r="A11" s="6"/>
      <c r="B11" s="7" t="s">
        <v>31</v>
      </c>
      <c r="C11" s="8" t="s">
        <v>32</v>
      </c>
      <c r="D11" s="7" t="n">
        <v>63</v>
      </c>
      <c r="E11" s="7" t="n">
        <v>63</v>
      </c>
      <c r="F11" s="7" t="n">
        <f aca="false">(D11+E11)*0.25</f>
        <v>31.5</v>
      </c>
      <c r="G11" s="7" t="n">
        <v>81.8</v>
      </c>
      <c r="H11" s="7" t="n">
        <f aca="false">G11/2</f>
        <v>40.9</v>
      </c>
      <c r="I11" s="7" t="n">
        <f aca="false">F11+H11</f>
        <v>72.4</v>
      </c>
      <c r="J11" s="7" t="n">
        <v>8</v>
      </c>
      <c r="K11" s="7" t="s">
        <v>15</v>
      </c>
      <c r="L11" s="1"/>
    </row>
    <row r="12" s="9" customFormat="true" ht="22.5" hidden="false" customHeight="true" outlineLevel="0" collapsed="false">
      <c r="A12" s="6"/>
      <c r="B12" s="7" t="s">
        <v>33</v>
      </c>
      <c r="C12" s="8" t="s">
        <v>34</v>
      </c>
      <c r="D12" s="7" t="n">
        <v>71</v>
      </c>
      <c r="E12" s="7" t="n">
        <v>52</v>
      </c>
      <c r="F12" s="7" t="n">
        <f aca="false">(D12+E12)*0.25</f>
        <v>30.75</v>
      </c>
      <c r="G12" s="7" t="n">
        <v>82.6</v>
      </c>
      <c r="H12" s="7" t="n">
        <f aca="false">G12/2</f>
        <v>41.3</v>
      </c>
      <c r="I12" s="7" t="n">
        <f aca="false">F12+H12</f>
        <v>72.05</v>
      </c>
      <c r="J12" s="7" t="n">
        <v>9</v>
      </c>
      <c r="K12" s="7" t="s">
        <v>15</v>
      </c>
      <c r="L12" s="1"/>
    </row>
    <row r="13" s="9" customFormat="true" ht="22.5" hidden="false" customHeight="true" outlineLevel="0" collapsed="false">
      <c r="A13" s="6"/>
      <c r="B13" s="7" t="s">
        <v>35</v>
      </c>
      <c r="C13" s="10" t="s">
        <v>36</v>
      </c>
      <c r="D13" s="7" t="n">
        <v>68</v>
      </c>
      <c r="E13" s="7" t="n">
        <v>53.5</v>
      </c>
      <c r="F13" s="7" t="n">
        <f aca="false">(D13+E13)*0.25</f>
        <v>30.375</v>
      </c>
      <c r="G13" s="7" t="n">
        <v>83.2</v>
      </c>
      <c r="H13" s="7" t="n">
        <f aca="false">G13/2</f>
        <v>41.6</v>
      </c>
      <c r="I13" s="7" t="n">
        <f aca="false">F13+H13</f>
        <v>71.975</v>
      </c>
      <c r="J13" s="7" t="n">
        <v>10</v>
      </c>
      <c r="K13" s="7" t="s">
        <v>15</v>
      </c>
      <c r="L13" s="1"/>
    </row>
    <row r="14" customFormat="false" ht="22.5" hidden="false" customHeight="true" outlineLevel="0" collapsed="false">
      <c r="A14" s="6" t="s">
        <v>37</v>
      </c>
      <c r="B14" s="7" t="s">
        <v>38</v>
      </c>
      <c r="C14" s="8" t="s">
        <v>39</v>
      </c>
      <c r="D14" s="7" t="n">
        <v>65</v>
      </c>
      <c r="E14" s="7" t="n">
        <v>72.5</v>
      </c>
      <c r="F14" s="7" t="n">
        <f aca="false">(D14+E14)*0.25</f>
        <v>34.375</v>
      </c>
      <c r="G14" s="7" t="n">
        <v>82.6</v>
      </c>
      <c r="H14" s="7" t="n">
        <f aca="false">G14/2</f>
        <v>41.3</v>
      </c>
      <c r="I14" s="7" t="n">
        <f aca="false">F14+H14</f>
        <v>75.675</v>
      </c>
      <c r="J14" s="7" t="n">
        <v>1</v>
      </c>
      <c r="K14" s="7" t="s">
        <v>15</v>
      </c>
      <c r="L14" s="1"/>
    </row>
    <row r="15" customFormat="false" ht="22.5" hidden="false" customHeight="true" outlineLevel="0" collapsed="false">
      <c r="A15" s="6"/>
      <c r="B15" s="7" t="s">
        <v>40</v>
      </c>
      <c r="C15" s="8" t="s">
        <v>41</v>
      </c>
      <c r="D15" s="7" t="n">
        <v>63</v>
      </c>
      <c r="E15" s="7" t="n">
        <v>70</v>
      </c>
      <c r="F15" s="7" t="n">
        <f aca="false">(D15+E15)*0.25</f>
        <v>33.25</v>
      </c>
      <c r="G15" s="7" t="n">
        <v>84.6</v>
      </c>
      <c r="H15" s="7" t="n">
        <f aca="false">G15/2</f>
        <v>42.3</v>
      </c>
      <c r="I15" s="7" t="n">
        <f aca="false">F15+H15</f>
        <v>75.55</v>
      </c>
      <c r="J15" s="7" t="n">
        <v>2</v>
      </c>
      <c r="K15" s="7" t="s">
        <v>15</v>
      </c>
      <c r="L15" s="1"/>
    </row>
    <row r="16" customFormat="false" ht="22.5" hidden="false" customHeight="true" outlineLevel="0" collapsed="false">
      <c r="A16" s="6"/>
      <c r="B16" s="7" t="s">
        <v>42</v>
      </c>
      <c r="C16" s="8" t="s">
        <v>43</v>
      </c>
      <c r="D16" s="7" t="n">
        <v>59</v>
      </c>
      <c r="E16" s="7" t="n">
        <v>72</v>
      </c>
      <c r="F16" s="7" t="n">
        <f aca="false">(D16+E16)*0.25</f>
        <v>32.75</v>
      </c>
      <c r="G16" s="7" t="n">
        <v>83.8</v>
      </c>
      <c r="H16" s="7" t="n">
        <f aca="false">G16/2</f>
        <v>41.9</v>
      </c>
      <c r="I16" s="7" t="n">
        <f aca="false">F16+H16</f>
        <v>74.65</v>
      </c>
      <c r="J16" s="7" t="n">
        <v>3</v>
      </c>
      <c r="K16" s="7" t="s">
        <v>15</v>
      </c>
      <c r="L16" s="1"/>
    </row>
    <row r="17" customFormat="false" ht="22.5" hidden="false" customHeight="true" outlineLevel="0" collapsed="false">
      <c r="A17" s="6"/>
      <c r="B17" s="7" t="s">
        <v>44</v>
      </c>
      <c r="C17" s="10" t="s">
        <v>45</v>
      </c>
      <c r="D17" s="7" t="n">
        <v>62</v>
      </c>
      <c r="E17" s="7" t="n">
        <v>64</v>
      </c>
      <c r="F17" s="7" t="n">
        <f aca="false">(D17+E17)*0.25</f>
        <v>31.5</v>
      </c>
      <c r="G17" s="7" t="n">
        <v>86.2</v>
      </c>
      <c r="H17" s="7" t="n">
        <f aca="false">G17/2</f>
        <v>43.1</v>
      </c>
      <c r="I17" s="7" t="n">
        <f aca="false">F17+H17</f>
        <v>74.6</v>
      </c>
      <c r="J17" s="7" t="n">
        <v>4</v>
      </c>
      <c r="K17" s="7" t="s">
        <v>15</v>
      </c>
      <c r="L17" s="1"/>
    </row>
    <row r="18" customFormat="false" ht="22.5" hidden="false" customHeight="true" outlineLevel="0" collapsed="false">
      <c r="A18" s="6"/>
      <c r="B18" s="7" t="s">
        <v>46</v>
      </c>
      <c r="C18" s="10" t="s">
        <v>47</v>
      </c>
      <c r="D18" s="7" t="n">
        <v>62</v>
      </c>
      <c r="E18" s="7" t="n">
        <v>67.5</v>
      </c>
      <c r="F18" s="7" t="n">
        <f aca="false">(D18+E18)*0.25</f>
        <v>32.375</v>
      </c>
      <c r="G18" s="7" t="n">
        <v>83.4</v>
      </c>
      <c r="H18" s="7" t="n">
        <f aca="false">G18/2</f>
        <v>41.7</v>
      </c>
      <c r="I18" s="7" t="n">
        <f aca="false">F18+H18</f>
        <v>74.075</v>
      </c>
      <c r="J18" s="7" t="n">
        <v>5</v>
      </c>
      <c r="K18" s="7" t="s">
        <v>15</v>
      </c>
      <c r="L18" s="1"/>
    </row>
    <row r="19" customFormat="false" ht="22.5" hidden="false" customHeight="true" outlineLevel="0" collapsed="false">
      <c r="A19" s="6" t="s">
        <v>37</v>
      </c>
      <c r="B19" s="7" t="s">
        <v>48</v>
      </c>
      <c r="C19" s="10" t="s">
        <v>49</v>
      </c>
      <c r="D19" s="7" t="n">
        <v>60</v>
      </c>
      <c r="E19" s="7" t="n">
        <v>68.5</v>
      </c>
      <c r="F19" s="7" t="n">
        <f aca="false">(D19+E19)*0.25</f>
        <v>32.125</v>
      </c>
      <c r="G19" s="7" t="n">
        <v>83.2</v>
      </c>
      <c r="H19" s="7" t="n">
        <v>41.7</v>
      </c>
      <c r="I19" s="7" t="n">
        <f aca="false">F19+H19</f>
        <v>73.825</v>
      </c>
      <c r="J19" s="7" t="n">
        <v>6</v>
      </c>
      <c r="K19" s="7" t="s">
        <v>15</v>
      </c>
      <c r="L19" s="1"/>
    </row>
    <row r="20" customFormat="false" ht="22.5" hidden="false" customHeight="true" outlineLevel="0" collapsed="false">
      <c r="A20" s="6"/>
      <c r="B20" s="7" t="s">
        <v>50</v>
      </c>
      <c r="C20" s="10" t="s">
        <v>51</v>
      </c>
      <c r="D20" s="7" t="n">
        <v>60</v>
      </c>
      <c r="E20" s="7" t="n">
        <v>68</v>
      </c>
      <c r="F20" s="7" t="n">
        <f aca="false">(D20+E20)*0.25</f>
        <v>32</v>
      </c>
      <c r="G20" s="7" t="n">
        <v>81.8</v>
      </c>
      <c r="H20" s="7" t="n">
        <v>41.6</v>
      </c>
      <c r="I20" s="7" t="n">
        <f aca="false">F20+H20</f>
        <v>73.6</v>
      </c>
      <c r="J20" s="7" t="n">
        <v>7</v>
      </c>
      <c r="K20" s="7" t="s">
        <v>15</v>
      </c>
      <c r="L20" s="1"/>
    </row>
    <row r="21" customFormat="false" ht="22.5" hidden="false" customHeight="true" outlineLevel="0" collapsed="false">
      <c r="A21" s="6"/>
      <c r="B21" s="7" t="s">
        <v>52</v>
      </c>
      <c r="C21" s="8" t="s">
        <v>53</v>
      </c>
      <c r="D21" s="7" t="n">
        <v>69</v>
      </c>
      <c r="E21" s="7" t="n">
        <v>61.5</v>
      </c>
      <c r="F21" s="7" t="n">
        <f aca="false">(D21+E21)*0.25</f>
        <v>32.625</v>
      </c>
      <c r="G21" s="7" t="n">
        <v>83.8</v>
      </c>
      <c r="H21" s="7" t="n">
        <v>40.9</v>
      </c>
      <c r="I21" s="7" t="n">
        <f aca="false">F21+H21</f>
        <v>73.525</v>
      </c>
      <c r="J21" s="7" t="n">
        <v>8</v>
      </c>
      <c r="K21" s="7" t="s">
        <v>15</v>
      </c>
      <c r="L21" s="1"/>
    </row>
    <row r="22" customFormat="false" ht="22.5" hidden="false" customHeight="true" outlineLevel="0" collapsed="false">
      <c r="A22" s="6"/>
      <c r="B22" s="7" t="s">
        <v>54</v>
      </c>
      <c r="C22" s="10" t="s">
        <v>55</v>
      </c>
      <c r="D22" s="7" t="n">
        <v>65</v>
      </c>
      <c r="E22" s="7" t="n">
        <v>60</v>
      </c>
      <c r="F22" s="7" t="n">
        <f aca="false">(D22+E22)*0.25</f>
        <v>31.25</v>
      </c>
      <c r="G22" s="7" t="n">
        <v>83.4</v>
      </c>
      <c r="H22" s="7" t="n">
        <v>41.9</v>
      </c>
      <c r="I22" s="7" t="n">
        <f aca="false">F22+H22</f>
        <v>73.15</v>
      </c>
      <c r="J22" s="7" t="n">
        <v>9</v>
      </c>
      <c r="K22" s="7" t="s">
        <v>15</v>
      </c>
      <c r="L22" s="1"/>
    </row>
    <row r="23" customFormat="false" ht="22.5" hidden="false" customHeight="true" outlineLevel="0" collapsed="false">
      <c r="A23" s="6"/>
      <c r="B23" s="7" t="s">
        <v>56</v>
      </c>
      <c r="C23" s="10" t="s">
        <v>57</v>
      </c>
      <c r="D23" s="7" t="n">
        <v>62</v>
      </c>
      <c r="E23" s="7" t="n">
        <v>63.5</v>
      </c>
      <c r="F23" s="7" t="n">
        <f aca="false">(D23+E23)*0.25</f>
        <v>31.375</v>
      </c>
      <c r="G23" s="7" t="n">
        <v>83.4</v>
      </c>
      <c r="H23" s="7" t="n">
        <f aca="false">G23/2</f>
        <v>41.7</v>
      </c>
      <c r="I23" s="7" t="n">
        <f aca="false">F23+H23</f>
        <v>73.075</v>
      </c>
      <c r="J23" s="7" t="n">
        <v>10</v>
      </c>
      <c r="K23" s="7" t="s">
        <v>15</v>
      </c>
      <c r="L23" s="1"/>
    </row>
    <row r="24" s="9" customFormat="true" ht="25.5" hidden="false" customHeight="true" outlineLevel="0" collapsed="false">
      <c r="A24" s="7" t="s">
        <v>58</v>
      </c>
      <c r="B24" s="7" t="s">
        <v>59</v>
      </c>
      <c r="C24" s="10" t="s">
        <v>60</v>
      </c>
      <c r="D24" s="7" t="n">
        <v>69</v>
      </c>
      <c r="E24" s="7" t="n">
        <v>67</v>
      </c>
      <c r="F24" s="7" t="n">
        <f aca="false">(D24+E24)*0.25</f>
        <v>34</v>
      </c>
      <c r="G24" s="7" t="n">
        <v>83</v>
      </c>
      <c r="H24" s="7" t="n">
        <f aca="false">G24/2</f>
        <v>41.5</v>
      </c>
      <c r="I24" s="7" t="n">
        <f aca="false">F24+H24</f>
        <v>75.5</v>
      </c>
      <c r="J24" s="7" t="n">
        <v>1</v>
      </c>
      <c r="K24" s="7" t="s">
        <v>15</v>
      </c>
      <c r="L24" s="1"/>
    </row>
    <row r="25" s="9" customFormat="true" ht="25.5" hidden="false" customHeight="true" outlineLevel="0" collapsed="false">
      <c r="A25" s="7"/>
      <c r="B25" s="7" t="s">
        <v>61</v>
      </c>
      <c r="C25" s="10" t="s">
        <v>62</v>
      </c>
      <c r="D25" s="7" t="n">
        <v>66</v>
      </c>
      <c r="E25" s="7" t="n">
        <v>67</v>
      </c>
      <c r="F25" s="7" t="n">
        <f aca="false">(D25+E25)*0.25</f>
        <v>33.25</v>
      </c>
      <c r="G25" s="7" t="n">
        <v>83.4</v>
      </c>
      <c r="H25" s="7" t="n">
        <f aca="false">G25/2</f>
        <v>41.7</v>
      </c>
      <c r="I25" s="7" t="n">
        <f aca="false">F25+H25</f>
        <v>74.95</v>
      </c>
      <c r="J25" s="7" t="n">
        <v>2</v>
      </c>
      <c r="K25" s="7" t="s">
        <v>15</v>
      </c>
      <c r="L25" s="1"/>
    </row>
    <row r="26" s="9" customFormat="true" ht="25.5" hidden="false" customHeight="true" outlineLevel="0" collapsed="false">
      <c r="A26" s="7"/>
      <c r="B26" s="7" t="s">
        <v>63</v>
      </c>
      <c r="C26" s="10" t="s">
        <v>64</v>
      </c>
      <c r="D26" s="7" t="n">
        <v>68</v>
      </c>
      <c r="E26" s="7" t="n">
        <v>64.5</v>
      </c>
      <c r="F26" s="7" t="n">
        <f aca="false">(D26+E26)*0.25</f>
        <v>33.125</v>
      </c>
      <c r="G26" s="7" t="n">
        <v>82.8</v>
      </c>
      <c r="H26" s="7" t="n">
        <f aca="false">G26/2</f>
        <v>41.4</v>
      </c>
      <c r="I26" s="7" t="n">
        <f aca="false">F26+H26</f>
        <v>74.525</v>
      </c>
      <c r="J26" s="7" t="n">
        <v>3</v>
      </c>
      <c r="K26" s="7" t="s">
        <v>15</v>
      </c>
      <c r="L26" s="1"/>
    </row>
    <row r="27" s="9" customFormat="true" ht="25.5" hidden="false" customHeight="true" outlineLevel="0" collapsed="false">
      <c r="A27" s="7"/>
      <c r="B27" s="7" t="s">
        <v>65</v>
      </c>
      <c r="C27" s="10" t="s">
        <v>66</v>
      </c>
      <c r="D27" s="7" t="n">
        <v>71</v>
      </c>
      <c r="E27" s="7" t="n">
        <v>64</v>
      </c>
      <c r="F27" s="7" t="n">
        <f aca="false">(D27+E27)*0.25</f>
        <v>33.75</v>
      </c>
      <c r="G27" s="7" t="n">
        <v>81</v>
      </c>
      <c r="H27" s="7" t="n">
        <f aca="false">G27/2</f>
        <v>40.5</v>
      </c>
      <c r="I27" s="7" t="n">
        <f aca="false">F27+H27</f>
        <v>74.25</v>
      </c>
      <c r="J27" s="7" t="n">
        <v>4</v>
      </c>
      <c r="K27" s="7" t="s">
        <v>15</v>
      </c>
      <c r="L27" s="1"/>
    </row>
    <row r="28" s="9" customFormat="true" ht="25.5" hidden="false" customHeight="true" outlineLevel="0" collapsed="false">
      <c r="A28" s="7"/>
      <c r="B28" s="11" t="s">
        <v>67</v>
      </c>
      <c r="C28" s="10" t="s">
        <v>68</v>
      </c>
      <c r="D28" s="7" t="n">
        <v>67</v>
      </c>
      <c r="E28" s="7" t="n">
        <v>56.5</v>
      </c>
      <c r="F28" s="7" t="n">
        <f aca="false">(D28+E28)*0.25</f>
        <v>30.875</v>
      </c>
      <c r="G28" s="7" t="n">
        <v>82.4</v>
      </c>
      <c r="H28" s="7" t="n">
        <f aca="false">G28/2</f>
        <v>41.2</v>
      </c>
      <c r="I28" s="7" t="n">
        <f aca="false">F28+H28</f>
        <v>72.075</v>
      </c>
      <c r="J28" s="7" t="n">
        <v>5</v>
      </c>
      <c r="K28" s="7" t="s">
        <v>15</v>
      </c>
      <c r="L28" s="1"/>
    </row>
    <row r="29" s="9" customFormat="true" ht="25.5" hidden="false" customHeight="true" outlineLevel="0" collapsed="false">
      <c r="A29" s="7"/>
      <c r="B29" s="11" t="s">
        <v>69</v>
      </c>
      <c r="C29" s="10" t="s">
        <v>70</v>
      </c>
      <c r="D29" s="7" t="n">
        <v>59</v>
      </c>
      <c r="E29" s="7" t="n">
        <v>64.5</v>
      </c>
      <c r="F29" s="7" t="n">
        <f aca="false">(D29+E29)*0.25</f>
        <v>30.875</v>
      </c>
      <c r="G29" s="7" t="n">
        <v>81.6</v>
      </c>
      <c r="H29" s="7" t="n">
        <f aca="false">G29/2</f>
        <v>40.8</v>
      </c>
      <c r="I29" s="7" t="n">
        <f aca="false">F29+H29</f>
        <v>71.675</v>
      </c>
      <c r="J29" s="7" t="n">
        <v>6</v>
      </c>
      <c r="K29" s="7" t="s">
        <v>15</v>
      </c>
      <c r="L29" s="1"/>
    </row>
    <row r="30" s="9" customFormat="true" ht="25.5" hidden="false" customHeight="true" outlineLevel="0" collapsed="false">
      <c r="A30" s="7"/>
      <c r="B30" s="7" t="s">
        <v>71</v>
      </c>
      <c r="C30" s="10" t="s">
        <v>72</v>
      </c>
      <c r="D30" s="7" t="n">
        <v>62</v>
      </c>
      <c r="E30" s="7" t="n">
        <v>59</v>
      </c>
      <c r="F30" s="7" t="n">
        <f aca="false">(D30+E30)*0.25</f>
        <v>30.25</v>
      </c>
      <c r="G30" s="7" t="n">
        <v>82.8</v>
      </c>
      <c r="H30" s="7" t="n">
        <f aca="false">G30/2</f>
        <v>41.4</v>
      </c>
      <c r="I30" s="7" t="n">
        <f aca="false">F30+H30</f>
        <v>71.65</v>
      </c>
      <c r="J30" s="7" t="n">
        <v>7</v>
      </c>
      <c r="K30" s="7" t="s">
        <v>15</v>
      </c>
      <c r="L30" s="1"/>
    </row>
    <row r="31" s="9" customFormat="true" ht="25.5" hidden="false" customHeight="true" outlineLevel="0" collapsed="false">
      <c r="A31" s="7"/>
      <c r="B31" s="7" t="s">
        <v>73</v>
      </c>
      <c r="C31" s="10" t="s">
        <v>74</v>
      </c>
      <c r="D31" s="7" t="n">
        <v>60</v>
      </c>
      <c r="E31" s="7" t="n">
        <v>62</v>
      </c>
      <c r="F31" s="7" t="n">
        <f aca="false">(D31+E31)*0.25</f>
        <v>30.5</v>
      </c>
      <c r="G31" s="7" t="n">
        <v>82.2</v>
      </c>
      <c r="H31" s="7" t="n">
        <f aca="false">G31/2</f>
        <v>41.1</v>
      </c>
      <c r="I31" s="7" t="n">
        <f aca="false">F31+H31</f>
        <v>71.6</v>
      </c>
      <c r="J31" s="7" t="n">
        <v>8</v>
      </c>
      <c r="K31" s="7" t="s">
        <v>15</v>
      </c>
      <c r="L31" s="1"/>
    </row>
    <row r="32" s="9" customFormat="true" ht="25.5" hidden="false" customHeight="true" outlineLevel="0" collapsed="false">
      <c r="A32" s="7"/>
      <c r="B32" s="7" t="s">
        <v>75</v>
      </c>
      <c r="C32" s="10" t="s">
        <v>76</v>
      </c>
      <c r="D32" s="7" t="n">
        <v>47</v>
      </c>
      <c r="E32" s="7" t="n">
        <v>65</v>
      </c>
      <c r="F32" s="7" t="n">
        <f aca="false">(D32+E32)*0.25</f>
        <v>28</v>
      </c>
      <c r="G32" s="7" t="n">
        <v>84.2</v>
      </c>
      <c r="H32" s="7" t="n">
        <f aca="false">G32/2</f>
        <v>42.1</v>
      </c>
      <c r="I32" s="7" t="n">
        <f aca="false">F32+H32</f>
        <v>70.1</v>
      </c>
      <c r="J32" s="7" t="n">
        <v>9</v>
      </c>
      <c r="K32" s="7" t="s">
        <v>15</v>
      </c>
      <c r="L32" s="1"/>
    </row>
    <row r="33" s="9" customFormat="true" ht="25.5" hidden="false" customHeight="true" outlineLevel="0" collapsed="false">
      <c r="A33" s="7"/>
      <c r="B33" s="7" t="s">
        <v>77</v>
      </c>
      <c r="C33" s="10" t="s">
        <v>78</v>
      </c>
      <c r="D33" s="7" t="n">
        <v>55</v>
      </c>
      <c r="E33" s="7" t="n">
        <v>56.5</v>
      </c>
      <c r="F33" s="7" t="n">
        <f aca="false">(D33+E33)*0.25</f>
        <v>27.875</v>
      </c>
      <c r="G33" s="7" t="n">
        <v>84.4</v>
      </c>
      <c r="H33" s="7" t="n">
        <f aca="false">G33/2</f>
        <v>42.2</v>
      </c>
      <c r="I33" s="7" t="n">
        <f aca="false">F33+H33</f>
        <v>70.075</v>
      </c>
      <c r="J33" s="7" t="n">
        <v>10</v>
      </c>
      <c r="K33" s="7" t="s">
        <v>15</v>
      </c>
      <c r="L33" s="1"/>
    </row>
    <row r="34" customFormat="false" ht="25.5" hidden="false" customHeight="true" outlineLevel="0" collapsed="false">
      <c r="A34" s="7" t="s">
        <v>79</v>
      </c>
      <c r="B34" s="7" t="s">
        <v>80</v>
      </c>
      <c r="C34" s="8" t="s">
        <v>81</v>
      </c>
      <c r="D34" s="7" t="n">
        <v>61</v>
      </c>
      <c r="E34" s="7" t="n">
        <v>64.5</v>
      </c>
      <c r="F34" s="7" t="n">
        <f aca="false">(D34+E34)*0.25</f>
        <v>31.375</v>
      </c>
      <c r="G34" s="7" t="n">
        <v>83.8</v>
      </c>
      <c r="H34" s="7" t="n">
        <f aca="false">G34/2</f>
        <v>41.9</v>
      </c>
      <c r="I34" s="7" t="n">
        <f aca="false">F34+H34</f>
        <v>73.275</v>
      </c>
      <c r="J34" s="7" t="n">
        <v>1</v>
      </c>
      <c r="K34" s="7" t="s">
        <v>15</v>
      </c>
      <c r="L34" s="1"/>
    </row>
    <row r="35" customFormat="false" ht="25.5" hidden="false" customHeight="true" outlineLevel="0" collapsed="false">
      <c r="A35" s="7"/>
      <c r="B35" s="7" t="s">
        <v>82</v>
      </c>
      <c r="C35" s="10" t="s">
        <v>83</v>
      </c>
      <c r="D35" s="7" t="n">
        <v>59</v>
      </c>
      <c r="E35" s="7" t="n">
        <v>58.5</v>
      </c>
      <c r="F35" s="7" t="n">
        <f aca="false">(D35+E35)*0.25</f>
        <v>29.375</v>
      </c>
      <c r="G35" s="7" t="n">
        <v>85.4</v>
      </c>
      <c r="H35" s="7" t="n">
        <f aca="false">G35/2</f>
        <v>42.7</v>
      </c>
      <c r="I35" s="7" t="n">
        <f aca="false">F35+H35</f>
        <v>72.075</v>
      </c>
      <c r="J35" s="7" t="n">
        <v>2</v>
      </c>
      <c r="K35" s="7" t="s">
        <v>15</v>
      </c>
      <c r="L35" s="1"/>
    </row>
    <row r="36" customFormat="false" ht="25.5" hidden="false" customHeight="true" outlineLevel="0" collapsed="false">
      <c r="A36" s="7" t="s">
        <v>79</v>
      </c>
      <c r="B36" s="7" t="s">
        <v>84</v>
      </c>
      <c r="C36" s="8" t="s">
        <v>85</v>
      </c>
      <c r="D36" s="7" t="n">
        <v>61</v>
      </c>
      <c r="E36" s="7" t="n">
        <v>63</v>
      </c>
      <c r="F36" s="7" t="n">
        <f aca="false">(D36+E36)*0.25</f>
        <v>31</v>
      </c>
      <c r="G36" s="7" t="n">
        <v>82</v>
      </c>
      <c r="H36" s="7" t="n">
        <f aca="false">G36/2</f>
        <v>41</v>
      </c>
      <c r="I36" s="7" t="n">
        <f aca="false">F36+H36</f>
        <v>72</v>
      </c>
      <c r="J36" s="7" t="n">
        <v>3</v>
      </c>
      <c r="K36" s="7" t="s">
        <v>15</v>
      </c>
      <c r="L36" s="1"/>
    </row>
    <row r="37" customFormat="false" ht="25.5" hidden="false" customHeight="true" outlineLevel="0" collapsed="false">
      <c r="A37" s="7"/>
      <c r="B37" s="7" t="s">
        <v>86</v>
      </c>
      <c r="C37" s="10" t="s">
        <v>87</v>
      </c>
      <c r="D37" s="7" t="n">
        <v>62</v>
      </c>
      <c r="E37" s="7" t="n">
        <v>59</v>
      </c>
      <c r="F37" s="7" t="n">
        <f aca="false">(D37+E37)*0.25</f>
        <v>30.25</v>
      </c>
      <c r="G37" s="7" t="n">
        <v>83.4</v>
      </c>
      <c r="H37" s="7" t="n">
        <f aca="false">G37/2</f>
        <v>41.7</v>
      </c>
      <c r="I37" s="7" t="n">
        <f aca="false">F37+H37</f>
        <v>71.95</v>
      </c>
      <c r="J37" s="7" t="n">
        <v>4</v>
      </c>
      <c r="K37" s="7" t="s">
        <v>15</v>
      </c>
      <c r="L37" s="1"/>
    </row>
    <row r="38" customFormat="false" ht="25.5" hidden="false" customHeight="true" outlineLevel="0" collapsed="false">
      <c r="A38" s="7"/>
      <c r="B38" s="7" t="s">
        <v>88</v>
      </c>
      <c r="C38" s="8" t="s">
        <v>89</v>
      </c>
      <c r="D38" s="7" t="n">
        <v>69</v>
      </c>
      <c r="E38" s="7" t="n">
        <v>60.5</v>
      </c>
      <c r="F38" s="7" t="n">
        <f aca="false">(D38+E38)*0.25</f>
        <v>32.375</v>
      </c>
      <c r="G38" s="7" t="n">
        <v>78.4</v>
      </c>
      <c r="H38" s="7" t="n">
        <f aca="false">G38/2</f>
        <v>39.2</v>
      </c>
      <c r="I38" s="7" t="n">
        <f aca="false">F38+H38</f>
        <v>71.575</v>
      </c>
      <c r="J38" s="7" t="n">
        <v>5</v>
      </c>
      <c r="K38" s="7" t="s">
        <v>15</v>
      </c>
      <c r="L38" s="1"/>
    </row>
    <row r="39" customFormat="false" ht="25.5" hidden="false" customHeight="true" outlineLevel="0" collapsed="false">
      <c r="A39" s="7"/>
      <c r="B39" s="7" t="s">
        <v>90</v>
      </c>
      <c r="C39" s="10" t="s">
        <v>91</v>
      </c>
      <c r="D39" s="7" t="n">
        <v>62</v>
      </c>
      <c r="E39" s="7" t="n">
        <v>57.5</v>
      </c>
      <c r="F39" s="7" t="n">
        <f aca="false">(D39+E39)*0.25</f>
        <v>29.875</v>
      </c>
      <c r="G39" s="7" t="n">
        <v>83</v>
      </c>
      <c r="H39" s="7" t="n">
        <f aca="false">G39/2</f>
        <v>41.5</v>
      </c>
      <c r="I39" s="7" t="n">
        <f aca="false">F39+H39</f>
        <v>71.375</v>
      </c>
      <c r="J39" s="7" t="n">
        <v>6</v>
      </c>
      <c r="K39" s="7" t="s">
        <v>15</v>
      </c>
      <c r="L39" s="1"/>
    </row>
    <row r="40" customFormat="false" ht="25.5" hidden="false" customHeight="true" outlineLevel="0" collapsed="false">
      <c r="A40" s="7"/>
      <c r="B40" s="7" t="s">
        <v>92</v>
      </c>
      <c r="C40" s="10" t="s">
        <v>93</v>
      </c>
      <c r="D40" s="7" t="n">
        <v>61</v>
      </c>
      <c r="E40" s="7" t="n">
        <v>58</v>
      </c>
      <c r="F40" s="7" t="n">
        <f aca="false">(D40+E40)*0.25</f>
        <v>29.75</v>
      </c>
      <c r="G40" s="7" t="n">
        <v>82.8</v>
      </c>
      <c r="H40" s="7" t="n">
        <f aca="false">G40/2</f>
        <v>41.4</v>
      </c>
      <c r="I40" s="7" t="n">
        <f aca="false">F40+H40</f>
        <v>71.15</v>
      </c>
      <c r="J40" s="7" t="n">
        <v>7</v>
      </c>
      <c r="K40" s="7" t="s">
        <v>15</v>
      </c>
      <c r="L40" s="1"/>
    </row>
    <row r="41" customFormat="false" ht="25.5" hidden="false" customHeight="true" outlineLevel="0" collapsed="false">
      <c r="A41" s="7"/>
      <c r="B41" s="7" t="s">
        <v>94</v>
      </c>
      <c r="C41" s="10" t="s">
        <v>95</v>
      </c>
      <c r="D41" s="7" t="n">
        <v>62</v>
      </c>
      <c r="E41" s="7" t="n">
        <v>58</v>
      </c>
      <c r="F41" s="7" t="n">
        <f aca="false">(D41+E41)*0.25</f>
        <v>30</v>
      </c>
      <c r="G41" s="7" t="n">
        <v>82.2</v>
      </c>
      <c r="H41" s="7" t="n">
        <f aca="false">G41/2</f>
        <v>41.1</v>
      </c>
      <c r="I41" s="7" t="n">
        <f aca="false">F41+H41</f>
        <v>71.1</v>
      </c>
      <c r="J41" s="7" t="n">
        <v>8</v>
      </c>
      <c r="K41" s="7" t="s">
        <v>15</v>
      </c>
      <c r="L41" s="1"/>
    </row>
    <row r="42" customFormat="false" ht="25.5" hidden="false" customHeight="true" outlineLevel="0" collapsed="false">
      <c r="A42" s="7"/>
      <c r="B42" s="7" t="s">
        <v>96</v>
      </c>
      <c r="C42" s="8" t="s">
        <v>97</v>
      </c>
      <c r="D42" s="7" t="n">
        <v>66</v>
      </c>
      <c r="E42" s="7" t="n">
        <v>58.5</v>
      </c>
      <c r="F42" s="7" t="n">
        <f aca="false">(D42+E42)*0.25</f>
        <v>31.125</v>
      </c>
      <c r="G42" s="7" t="n">
        <v>78.8</v>
      </c>
      <c r="H42" s="7" t="n">
        <f aca="false">G42/2</f>
        <v>39.4</v>
      </c>
      <c r="I42" s="7" t="n">
        <f aca="false">F42+H42</f>
        <v>70.525</v>
      </c>
      <c r="J42" s="7" t="n">
        <v>9</v>
      </c>
      <c r="K42" s="7" t="s">
        <v>15</v>
      </c>
      <c r="L42" s="1"/>
    </row>
    <row r="43" customFormat="false" ht="25.5" hidden="false" customHeight="true" outlineLevel="0" collapsed="false">
      <c r="A43" s="7"/>
      <c r="B43" s="7" t="s">
        <v>98</v>
      </c>
      <c r="C43" s="10" t="s">
        <v>99</v>
      </c>
      <c r="D43" s="7" t="n">
        <v>59</v>
      </c>
      <c r="E43" s="7" t="n">
        <v>63.5</v>
      </c>
      <c r="F43" s="7" t="n">
        <f aca="false">(D43+E43)*0.25</f>
        <v>30.625</v>
      </c>
      <c r="G43" s="7" t="n">
        <v>79.8</v>
      </c>
      <c r="H43" s="7" t="n">
        <f aca="false">G43/2</f>
        <v>39.9</v>
      </c>
      <c r="I43" s="7" t="n">
        <f aca="false">F43+H43</f>
        <v>70.525</v>
      </c>
      <c r="J43" s="7" t="n">
        <v>9</v>
      </c>
      <c r="K43" s="7" t="s">
        <v>15</v>
      </c>
      <c r="L43" s="1"/>
    </row>
    <row r="44" s="1" customFormat="true" ht="20.25" hidden="false" customHeight="true" outlineLevel="0" collapsed="false">
      <c r="A44" s="11" t="s">
        <v>100</v>
      </c>
      <c r="B44" s="11" t="s">
        <v>101</v>
      </c>
      <c r="C44" s="10" t="s">
        <v>102</v>
      </c>
      <c r="D44" s="7" t="n">
        <v>70</v>
      </c>
      <c r="E44" s="7" t="n">
        <v>66</v>
      </c>
      <c r="F44" s="7" t="n">
        <f aca="false">(D44+E44)*0.25</f>
        <v>34</v>
      </c>
      <c r="G44" s="7" t="n">
        <v>83.8</v>
      </c>
      <c r="H44" s="7" t="n">
        <f aca="false">G44/2</f>
        <v>41.9</v>
      </c>
      <c r="I44" s="7" t="n">
        <f aca="false">F44+H44</f>
        <v>75.9</v>
      </c>
      <c r="J44" s="6" t="n">
        <v>1</v>
      </c>
      <c r="K44" s="7" t="s">
        <v>15</v>
      </c>
    </row>
    <row r="45" s="1" customFormat="true" ht="20.25" hidden="false" customHeight="true" outlineLevel="0" collapsed="false">
      <c r="A45" s="11"/>
      <c r="B45" s="11" t="s">
        <v>103</v>
      </c>
      <c r="C45" s="10" t="s">
        <v>104</v>
      </c>
      <c r="D45" s="7" t="n">
        <v>62</v>
      </c>
      <c r="E45" s="7" t="n">
        <v>65.5</v>
      </c>
      <c r="F45" s="7" t="n">
        <f aca="false">(D45+E45)*0.25</f>
        <v>31.875</v>
      </c>
      <c r="G45" s="7" t="n">
        <v>83</v>
      </c>
      <c r="H45" s="7" t="n">
        <f aca="false">G45/2</f>
        <v>41.5</v>
      </c>
      <c r="I45" s="7" t="n">
        <f aca="false">F45+H45</f>
        <v>73.375</v>
      </c>
      <c r="J45" s="6" t="n">
        <v>2</v>
      </c>
      <c r="K45" s="7" t="s">
        <v>15</v>
      </c>
    </row>
    <row r="46" s="1" customFormat="true" ht="20.25" hidden="false" customHeight="true" outlineLevel="0" collapsed="false">
      <c r="A46" s="11"/>
      <c r="B46" s="11" t="s">
        <v>105</v>
      </c>
      <c r="C46" s="10" t="s">
        <v>106</v>
      </c>
      <c r="D46" s="7" t="n">
        <v>63</v>
      </c>
      <c r="E46" s="7" t="n">
        <v>64</v>
      </c>
      <c r="F46" s="7" t="n">
        <f aca="false">(D46+E46)*0.25</f>
        <v>31.75</v>
      </c>
      <c r="G46" s="7" t="n">
        <v>83</v>
      </c>
      <c r="H46" s="7" t="n">
        <f aca="false">G46/2</f>
        <v>41.5</v>
      </c>
      <c r="I46" s="7" t="n">
        <f aca="false">F46+H46</f>
        <v>73.25</v>
      </c>
      <c r="J46" s="6" t="n">
        <v>3</v>
      </c>
      <c r="K46" s="7" t="s">
        <v>15</v>
      </c>
    </row>
    <row r="47" s="1" customFormat="true" ht="20.25" hidden="false" customHeight="true" outlineLevel="0" collapsed="false">
      <c r="A47" s="11"/>
      <c r="B47" s="11" t="s">
        <v>107</v>
      </c>
      <c r="C47" s="10" t="s">
        <v>108</v>
      </c>
      <c r="D47" s="7" t="n">
        <v>66</v>
      </c>
      <c r="E47" s="7" t="n">
        <v>61.5</v>
      </c>
      <c r="F47" s="7" t="n">
        <f aca="false">(D47+E47)*0.25</f>
        <v>31.875</v>
      </c>
      <c r="G47" s="7" t="n">
        <v>81.8</v>
      </c>
      <c r="H47" s="7" t="n">
        <f aca="false">G47/2</f>
        <v>40.9</v>
      </c>
      <c r="I47" s="7" t="n">
        <f aca="false">F47+H47</f>
        <v>72.775</v>
      </c>
      <c r="J47" s="6" t="n">
        <v>4</v>
      </c>
      <c r="K47" s="7" t="s">
        <v>15</v>
      </c>
    </row>
    <row r="48" s="1" customFormat="true" ht="20.25" hidden="false" customHeight="true" outlineLevel="0" collapsed="false">
      <c r="A48" s="11"/>
      <c r="B48" s="11" t="s">
        <v>109</v>
      </c>
      <c r="C48" s="10" t="s">
        <v>110</v>
      </c>
      <c r="D48" s="7" t="n">
        <v>66</v>
      </c>
      <c r="E48" s="7" t="n">
        <v>60.5</v>
      </c>
      <c r="F48" s="7" t="n">
        <f aca="false">(D48+E48)*0.25</f>
        <v>31.625</v>
      </c>
      <c r="G48" s="7" t="n">
        <v>82.2</v>
      </c>
      <c r="H48" s="7" t="n">
        <f aca="false">G48/2</f>
        <v>41.1</v>
      </c>
      <c r="I48" s="7" t="n">
        <f aca="false">F48+H48</f>
        <v>72.725</v>
      </c>
      <c r="J48" s="6" t="n">
        <v>5</v>
      </c>
      <c r="K48" s="7" t="s">
        <v>15</v>
      </c>
    </row>
    <row r="49" s="1" customFormat="true" ht="20.25" hidden="false" customHeight="true" outlineLevel="0" collapsed="false">
      <c r="A49" s="11"/>
      <c r="B49" s="11" t="s">
        <v>111</v>
      </c>
      <c r="C49" s="10" t="s">
        <v>112</v>
      </c>
      <c r="D49" s="7" t="n">
        <v>65</v>
      </c>
      <c r="E49" s="7" t="n">
        <v>63</v>
      </c>
      <c r="F49" s="7" t="n">
        <f aca="false">(D49+E49)*0.25</f>
        <v>32</v>
      </c>
      <c r="G49" s="7" t="n">
        <v>81.4</v>
      </c>
      <c r="H49" s="7" t="n">
        <f aca="false">G49/2</f>
        <v>40.7</v>
      </c>
      <c r="I49" s="7" t="n">
        <f aca="false">F49+H49</f>
        <v>72.7</v>
      </c>
      <c r="J49" s="6" t="n">
        <v>6</v>
      </c>
      <c r="K49" s="7" t="s">
        <v>15</v>
      </c>
    </row>
    <row r="50" s="1" customFormat="true" ht="20.25" hidden="false" customHeight="true" outlineLevel="0" collapsed="false">
      <c r="A50" s="11"/>
      <c r="B50" s="11" t="s">
        <v>113</v>
      </c>
      <c r="C50" s="10" t="s">
        <v>114</v>
      </c>
      <c r="D50" s="7" t="n">
        <v>63</v>
      </c>
      <c r="E50" s="7" t="n">
        <v>59.5</v>
      </c>
      <c r="F50" s="7" t="n">
        <f aca="false">(D50+E50)*0.25</f>
        <v>30.625</v>
      </c>
      <c r="G50" s="7" t="n">
        <v>83.4</v>
      </c>
      <c r="H50" s="7" t="n">
        <f aca="false">G50/2</f>
        <v>41.7</v>
      </c>
      <c r="I50" s="7" t="n">
        <f aca="false">F50+H50</f>
        <v>72.325</v>
      </c>
      <c r="J50" s="6" t="n">
        <v>7</v>
      </c>
      <c r="K50" s="7" t="s">
        <v>15</v>
      </c>
    </row>
    <row r="51" s="1" customFormat="true" ht="20.25" hidden="false" customHeight="true" outlineLevel="0" collapsed="false">
      <c r="A51" s="11"/>
      <c r="B51" s="11" t="s">
        <v>115</v>
      </c>
      <c r="C51" s="10" t="s">
        <v>116</v>
      </c>
      <c r="D51" s="7" t="n">
        <v>61</v>
      </c>
      <c r="E51" s="7" t="n">
        <v>63.5</v>
      </c>
      <c r="F51" s="7" t="n">
        <f aca="false">(D51+E51)*0.25</f>
        <v>31.125</v>
      </c>
      <c r="G51" s="7" t="n">
        <v>82.2</v>
      </c>
      <c r="H51" s="7" t="n">
        <f aca="false">G51/2</f>
        <v>41.1</v>
      </c>
      <c r="I51" s="7" t="n">
        <f aca="false">F51+H51</f>
        <v>72.225</v>
      </c>
      <c r="J51" s="6" t="n">
        <v>8</v>
      </c>
      <c r="K51" s="7" t="s">
        <v>15</v>
      </c>
    </row>
    <row r="52" s="1" customFormat="true" ht="20.25" hidden="false" customHeight="true" outlineLevel="0" collapsed="false">
      <c r="A52" s="11"/>
      <c r="B52" s="11" t="s">
        <v>117</v>
      </c>
      <c r="C52" s="10" t="s">
        <v>118</v>
      </c>
      <c r="D52" s="7" t="n">
        <v>67</v>
      </c>
      <c r="E52" s="7" t="n">
        <v>54.5</v>
      </c>
      <c r="F52" s="7" t="n">
        <f aca="false">(D52+E52)*0.25</f>
        <v>30.375</v>
      </c>
      <c r="G52" s="7" t="n">
        <v>83.2</v>
      </c>
      <c r="H52" s="7" t="n">
        <f aca="false">G52/2</f>
        <v>41.6</v>
      </c>
      <c r="I52" s="7" t="n">
        <f aca="false">F52+H52</f>
        <v>71.975</v>
      </c>
      <c r="J52" s="6" t="n">
        <v>9</v>
      </c>
      <c r="K52" s="7" t="s">
        <v>15</v>
      </c>
    </row>
    <row r="53" s="1" customFormat="true" ht="20.25" hidden="false" customHeight="true" outlineLevel="0" collapsed="false">
      <c r="A53" s="11"/>
      <c r="B53" s="11" t="s">
        <v>119</v>
      </c>
      <c r="C53" s="10" t="s">
        <v>120</v>
      </c>
      <c r="D53" s="7" t="n">
        <v>61</v>
      </c>
      <c r="E53" s="7" t="n">
        <v>60.5</v>
      </c>
      <c r="F53" s="7" t="n">
        <f aca="false">(D53+E53)*0.25</f>
        <v>30.375</v>
      </c>
      <c r="G53" s="7" t="n">
        <v>82.2</v>
      </c>
      <c r="H53" s="7" t="n">
        <f aca="false">G53/2</f>
        <v>41.1</v>
      </c>
      <c r="I53" s="7" t="n">
        <f aca="false">F53+H53</f>
        <v>71.475</v>
      </c>
      <c r="J53" s="6" t="n">
        <v>10</v>
      </c>
      <c r="K53" s="7" t="s">
        <v>15</v>
      </c>
    </row>
    <row r="54" s="1" customFormat="true" ht="20.25" hidden="false" customHeight="true" outlineLevel="0" collapsed="false">
      <c r="A54" s="11" t="s">
        <v>100</v>
      </c>
      <c r="B54" s="11" t="s">
        <v>121</v>
      </c>
      <c r="C54" s="10" t="s">
        <v>122</v>
      </c>
      <c r="D54" s="7" t="n">
        <v>66</v>
      </c>
      <c r="E54" s="7" t="n">
        <v>58.5</v>
      </c>
      <c r="F54" s="7" t="n">
        <f aca="false">(D54+E54)*0.25</f>
        <v>31.125</v>
      </c>
      <c r="G54" s="7" t="n">
        <v>79.6</v>
      </c>
      <c r="H54" s="7" t="n">
        <f aca="false">G54/2</f>
        <v>39.8</v>
      </c>
      <c r="I54" s="7" t="n">
        <f aca="false">F54+H54</f>
        <v>70.925</v>
      </c>
      <c r="J54" s="6" t="n">
        <v>11</v>
      </c>
      <c r="K54" s="7" t="s">
        <v>15</v>
      </c>
    </row>
    <row r="55" s="1" customFormat="true" ht="20.25" hidden="false" customHeight="true" outlineLevel="0" collapsed="false">
      <c r="A55" s="11"/>
      <c r="B55" s="11" t="s">
        <v>123</v>
      </c>
      <c r="C55" s="10" t="s">
        <v>124</v>
      </c>
      <c r="D55" s="7" t="n">
        <v>57</v>
      </c>
      <c r="E55" s="7" t="n">
        <v>59</v>
      </c>
      <c r="F55" s="7" t="n">
        <f aca="false">(D55+E55)*0.25</f>
        <v>29</v>
      </c>
      <c r="G55" s="7" t="n">
        <v>83.4</v>
      </c>
      <c r="H55" s="7" t="n">
        <f aca="false">G55/2</f>
        <v>41.7</v>
      </c>
      <c r="I55" s="7" t="n">
        <f aca="false">F55+H55</f>
        <v>70.7</v>
      </c>
      <c r="J55" s="6" t="n">
        <v>12</v>
      </c>
      <c r="K55" s="7" t="s">
        <v>15</v>
      </c>
    </row>
    <row r="56" s="9" customFormat="true" ht="20.25" hidden="false" customHeight="true" outlineLevel="0" collapsed="false">
      <c r="A56" s="7" t="s">
        <v>125</v>
      </c>
      <c r="B56" s="7" t="s">
        <v>126</v>
      </c>
      <c r="C56" s="10" t="s">
        <v>127</v>
      </c>
      <c r="D56" s="7" t="n">
        <v>67</v>
      </c>
      <c r="E56" s="7" t="n">
        <v>63.5</v>
      </c>
      <c r="F56" s="7" t="n">
        <f aca="false">(D56+E56)*0.25</f>
        <v>32.625</v>
      </c>
      <c r="G56" s="7" t="n">
        <v>87</v>
      </c>
      <c r="H56" s="7" t="n">
        <f aca="false">G56/2</f>
        <v>43.5</v>
      </c>
      <c r="I56" s="7" t="n">
        <f aca="false">F56+H56</f>
        <v>76.125</v>
      </c>
      <c r="J56" s="6" t="n">
        <v>1</v>
      </c>
      <c r="K56" s="7" t="s">
        <v>15</v>
      </c>
      <c r="L56" s="1"/>
    </row>
    <row r="57" s="9" customFormat="true" ht="20.25" hidden="false" customHeight="true" outlineLevel="0" collapsed="false">
      <c r="A57" s="7"/>
      <c r="B57" s="7" t="s">
        <v>128</v>
      </c>
      <c r="C57" s="10" t="s">
        <v>129</v>
      </c>
      <c r="D57" s="7" t="n">
        <v>62</v>
      </c>
      <c r="E57" s="7" t="n">
        <v>65.5</v>
      </c>
      <c r="F57" s="7" t="n">
        <f aca="false">(D57+E57)*0.25</f>
        <v>31.875</v>
      </c>
      <c r="G57" s="7" t="n">
        <v>86.6</v>
      </c>
      <c r="H57" s="7" t="n">
        <f aca="false">G57/2</f>
        <v>43.3</v>
      </c>
      <c r="I57" s="7" t="n">
        <f aca="false">F57+H57</f>
        <v>75.175</v>
      </c>
      <c r="J57" s="6" t="n">
        <v>2</v>
      </c>
      <c r="K57" s="7" t="s">
        <v>15</v>
      </c>
      <c r="L57" s="1"/>
    </row>
    <row r="58" s="9" customFormat="true" ht="20.25" hidden="false" customHeight="true" outlineLevel="0" collapsed="false">
      <c r="A58" s="7"/>
      <c r="B58" s="7" t="s">
        <v>130</v>
      </c>
      <c r="C58" s="10" t="s">
        <v>131</v>
      </c>
      <c r="D58" s="7" t="n">
        <v>69</v>
      </c>
      <c r="E58" s="7" t="n">
        <v>59</v>
      </c>
      <c r="F58" s="7" t="n">
        <f aca="false">(D58+E58)*0.25</f>
        <v>32</v>
      </c>
      <c r="G58" s="7" t="n">
        <v>86.2</v>
      </c>
      <c r="H58" s="7" t="n">
        <f aca="false">G58/2</f>
        <v>43.1</v>
      </c>
      <c r="I58" s="7" t="n">
        <f aca="false">F58+H58</f>
        <v>75.1</v>
      </c>
      <c r="J58" s="6" t="n">
        <v>3</v>
      </c>
      <c r="K58" s="7" t="s">
        <v>15</v>
      </c>
      <c r="L58" s="1"/>
    </row>
    <row r="59" s="9" customFormat="true" ht="20.25" hidden="false" customHeight="true" outlineLevel="0" collapsed="false">
      <c r="A59" s="7"/>
      <c r="B59" s="7" t="s">
        <v>132</v>
      </c>
      <c r="C59" s="10" t="s">
        <v>133</v>
      </c>
      <c r="D59" s="7" t="n">
        <v>68</v>
      </c>
      <c r="E59" s="7" t="n">
        <v>63.5</v>
      </c>
      <c r="F59" s="7" t="n">
        <f aca="false">(D59+E59)*0.25</f>
        <v>32.875</v>
      </c>
      <c r="G59" s="7" t="n">
        <v>82.6</v>
      </c>
      <c r="H59" s="7" t="n">
        <f aca="false">G59/2</f>
        <v>41.3</v>
      </c>
      <c r="I59" s="7" t="n">
        <f aca="false">F59+H59</f>
        <v>74.175</v>
      </c>
      <c r="J59" s="6" t="n">
        <v>4</v>
      </c>
      <c r="K59" s="7" t="s">
        <v>15</v>
      </c>
      <c r="L59" s="1"/>
    </row>
    <row r="60" s="9" customFormat="true" ht="20.25" hidden="false" customHeight="true" outlineLevel="0" collapsed="false">
      <c r="A60" s="7"/>
      <c r="B60" s="7" t="s">
        <v>134</v>
      </c>
      <c r="C60" s="10" t="s">
        <v>135</v>
      </c>
      <c r="D60" s="7" t="n">
        <v>60</v>
      </c>
      <c r="E60" s="7" t="n">
        <v>61</v>
      </c>
      <c r="F60" s="7" t="n">
        <f aca="false">(D60+E60)*0.25</f>
        <v>30.25</v>
      </c>
      <c r="G60" s="7" t="n">
        <v>87</v>
      </c>
      <c r="H60" s="7" t="n">
        <f aca="false">G60/2</f>
        <v>43.5</v>
      </c>
      <c r="I60" s="7" t="n">
        <f aca="false">F60+H60</f>
        <v>73.75</v>
      </c>
      <c r="J60" s="6" t="n">
        <v>5</v>
      </c>
      <c r="K60" s="7" t="s">
        <v>15</v>
      </c>
      <c r="L60" s="1"/>
    </row>
    <row r="61" s="9" customFormat="true" ht="20.25" hidden="false" customHeight="true" outlineLevel="0" collapsed="false">
      <c r="A61" s="7"/>
      <c r="B61" s="7" t="s">
        <v>136</v>
      </c>
      <c r="C61" s="10" t="s">
        <v>137</v>
      </c>
      <c r="D61" s="7" t="n">
        <v>62</v>
      </c>
      <c r="E61" s="7" t="n">
        <v>62.5</v>
      </c>
      <c r="F61" s="7" t="n">
        <f aca="false">(D61+E61)*0.25</f>
        <v>31.125</v>
      </c>
      <c r="G61" s="7" t="n">
        <v>84.6</v>
      </c>
      <c r="H61" s="7" t="n">
        <f aca="false">G61/2</f>
        <v>42.3</v>
      </c>
      <c r="I61" s="7" t="n">
        <f aca="false">F61+H61</f>
        <v>73.425</v>
      </c>
      <c r="J61" s="6" t="n">
        <v>6</v>
      </c>
      <c r="K61" s="7" t="s">
        <v>15</v>
      </c>
      <c r="L61" s="1"/>
    </row>
    <row r="62" s="9" customFormat="true" ht="20.25" hidden="false" customHeight="true" outlineLevel="0" collapsed="false">
      <c r="A62" s="7"/>
      <c r="B62" s="7" t="s">
        <v>138</v>
      </c>
      <c r="C62" s="10" t="s">
        <v>139</v>
      </c>
      <c r="D62" s="7" t="n">
        <v>68</v>
      </c>
      <c r="E62" s="7" t="n">
        <v>57.5</v>
      </c>
      <c r="F62" s="7" t="n">
        <f aca="false">(D62+E62)*0.25</f>
        <v>31.375</v>
      </c>
      <c r="G62" s="7" t="n">
        <v>84</v>
      </c>
      <c r="H62" s="7" t="n">
        <f aca="false">G62/2</f>
        <v>42</v>
      </c>
      <c r="I62" s="7" t="n">
        <f aca="false">F62+H62</f>
        <v>73.375</v>
      </c>
      <c r="J62" s="6" t="n">
        <v>7</v>
      </c>
      <c r="K62" s="7" t="s">
        <v>15</v>
      </c>
      <c r="L62" s="1"/>
    </row>
    <row r="63" s="9" customFormat="true" ht="20.25" hidden="false" customHeight="true" outlineLevel="0" collapsed="false">
      <c r="A63" s="7"/>
      <c r="B63" s="7" t="s">
        <v>140</v>
      </c>
      <c r="C63" s="10" t="s">
        <v>141</v>
      </c>
      <c r="D63" s="7" t="n">
        <v>61</v>
      </c>
      <c r="E63" s="7" t="n">
        <v>61</v>
      </c>
      <c r="F63" s="7" t="n">
        <f aca="false">(D63+E63)*0.25</f>
        <v>30.5</v>
      </c>
      <c r="G63" s="7" t="n">
        <v>85.4</v>
      </c>
      <c r="H63" s="7" t="n">
        <f aca="false">G63/2</f>
        <v>42.7</v>
      </c>
      <c r="I63" s="7" t="n">
        <f aca="false">F63+H63</f>
        <v>73.2</v>
      </c>
      <c r="J63" s="6" t="n">
        <v>8</v>
      </c>
      <c r="K63" s="7" t="s">
        <v>15</v>
      </c>
      <c r="L63" s="1"/>
    </row>
    <row r="64" s="9" customFormat="true" ht="20.25" hidden="false" customHeight="true" outlineLevel="0" collapsed="false">
      <c r="A64" s="7"/>
      <c r="B64" s="7" t="s">
        <v>142</v>
      </c>
      <c r="C64" s="10" t="s">
        <v>143</v>
      </c>
      <c r="D64" s="7" t="n">
        <v>62</v>
      </c>
      <c r="E64" s="7" t="n">
        <v>59.5</v>
      </c>
      <c r="F64" s="7" t="n">
        <f aca="false">(D64+E64)*0.25</f>
        <v>30.375</v>
      </c>
      <c r="G64" s="7" t="n">
        <v>85.4</v>
      </c>
      <c r="H64" s="7" t="n">
        <f aca="false">G64/2</f>
        <v>42.7</v>
      </c>
      <c r="I64" s="7" t="n">
        <f aca="false">F64+H64</f>
        <v>73.075</v>
      </c>
      <c r="J64" s="6" t="n">
        <v>9</v>
      </c>
      <c r="K64" s="7" t="s">
        <v>15</v>
      </c>
      <c r="L64" s="1"/>
    </row>
    <row r="65" s="9" customFormat="true" ht="20.25" hidden="false" customHeight="true" outlineLevel="0" collapsed="false">
      <c r="A65" s="7"/>
      <c r="B65" s="7" t="s">
        <v>144</v>
      </c>
      <c r="C65" s="10" t="s">
        <v>145</v>
      </c>
      <c r="D65" s="7" t="n">
        <v>55</v>
      </c>
      <c r="E65" s="7" t="n">
        <v>64</v>
      </c>
      <c r="F65" s="7" t="n">
        <f aca="false">(D65+E65)*0.25</f>
        <v>29.75</v>
      </c>
      <c r="G65" s="7" t="n">
        <v>86.6</v>
      </c>
      <c r="H65" s="7" t="n">
        <f aca="false">G65/2</f>
        <v>43.3</v>
      </c>
      <c r="I65" s="7" t="n">
        <f aca="false">F65+H65</f>
        <v>73.05</v>
      </c>
      <c r="J65" s="6" t="n">
        <v>10</v>
      </c>
      <c r="K65" s="7" t="s">
        <v>15</v>
      </c>
      <c r="L65" s="1"/>
    </row>
    <row r="66" s="9" customFormat="true" ht="20.25" hidden="false" customHeight="true" outlineLevel="0" collapsed="false">
      <c r="A66" s="7"/>
      <c r="B66" s="7" t="s">
        <v>146</v>
      </c>
      <c r="C66" s="10" t="s">
        <v>147</v>
      </c>
      <c r="D66" s="7" t="n">
        <v>65</v>
      </c>
      <c r="E66" s="7" t="n">
        <v>57</v>
      </c>
      <c r="F66" s="7" t="n">
        <f aca="false">(D66+E66)*0.25</f>
        <v>30.5</v>
      </c>
      <c r="G66" s="7" t="n">
        <v>84.6</v>
      </c>
      <c r="H66" s="7" t="n">
        <f aca="false">G66/2</f>
        <v>42.3</v>
      </c>
      <c r="I66" s="7" t="n">
        <f aca="false">F66+H66</f>
        <v>72.8</v>
      </c>
      <c r="J66" s="6" t="n">
        <v>11</v>
      </c>
      <c r="K66" s="7" t="s">
        <v>15</v>
      </c>
      <c r="L66" s="1"/>
    </row>
    <row r="67" s="9" customFormat="true" ht="20.25" hidden="false" customHeight="true" outlineLevel="0" collapsed="false">
      <c r="A67" s="7"/>
      <c r="B67" s="7" t="s">
        <v>148</v>
      </c>
      <c r="C67" s="10" t="s">
        <v>149</v>
      </c>
      <c r="D67" s="7" t="n">
        <v>58</v>
      </c>
      <c r="E67" s="7" t="n">
        <v>55</v>
      </c>
      <c r="F67" s="7" t="n">
        <f aca="false">(D67+E67)*0.25</f>
        <v>28.25</v>
      </c>
      <c r="G67" s="7" t="n">
        <v>89</v>
      </c>
      <c r="H67" s="7" t="n">
        <f aca="false">G67/2</f>
        <v>44.5</v>
      </c>
      <c r="I67" s="7" t="n">
        <f aca="false">F67+H67</f>
        <v>72.75</v>
      </c>
      <c r="J67" s="6" t="n">
        <v>12</v>
      </c>
      <c r="K67" s="7" t="s">
        <v>15</v>
      </c>
      <c r="L67" s="1"/>
    </row>
    <row r="68" s="9" customFormat="true" ht="20.25" hidden="false" customHeight="true" outlineLevel="0" collapsed="false">
      <c r="A68" s="7"/>
      <c r="B68" s="7" t="s">
        <v>150</v>
      </c>
      <c r="C68" s="10" t="s">
        <v>151</v>
      </c>
      <c r="D68" s="7" t="n">
        <v>60</v>
      </c>
      <c r="E68" s="7" t="n">
        <v>61.5</v>
      </c>
      <c r="F68" s="7" t="n">
        <f aca="false">(D68+E68)*0.25</f>
        <v>30.375</v>
      </c>
      <c r="G68" s="7" t="n">
        <v>83.8</v>
      </c>
      <c r="H68" s="7" t="n">
        <f aca="false">G68/2</f>
        <v>41.9</v>
      </c>
      <c r="I68" s="7" t="n">
        <f aca="false">F68+H68</f>
        <v>72.275</v>
      </c>
      <c r="J68" s="6" t="n">
        <v>13</v>
      </c>
      <c r="K68" s="7" t="s">
        <v>15</v>
      </c>
      <c r="L68" s="1"/>
    </row>
    <row r="69" s="1" customFormat="true" ht="20.25" hidden="false" customHeight="true" outlineLevel="0" collapsed="false">
      <c r="A69" s="11" t="s">
        <v>152</v>
      </c>
      <c r="B69" s="11" t="s">
        <v>153</v>
      </c>
      <c r="C69" s="12" t="s">
        <v>154</v>
      </c>
      <c r="D69" s="12" t="n">
        <v>71</v>
      </c>
      <c r="E69" s="12" t="n">
        <v>64</v>
      </c>
      <c r="F69" s="7" t="n">
        <f aca="false">(D69+E69)*0.25</f>
        <v>33.75</v>
      </c>
      <c r="G69" s="7" t="n">
        <v>83</v>
      </c>
      <c r="H69" s="7" t="n">
        <f aca="false">G69/2</f>
        <v>41.5</v>
      </c>
      <c r="I69" s="7" t="n">
        <f aca="false">F69+H69</f>
        <v>75.25</v>
      </c>
      <c r="J69" s="6" t="n">
        <v>1</v>
      </c>
      <c r="K69" s="7" t="s">
        <v>15</v>
      </c>
    </row>
    <row r="70" s="1" customFormat="true" ht="20.25" hidden="false" customHeight="true" outlineLevel="0" collapsed="false">
      <c r="A70" s="11"/>
      <c r="B70" s="11" t="s">
        <v>155</v>
      </c>
      <c r="C70" s="10" t="s">
        <v>156</v>
      </c>
      <c r="D70" s="10" t="s">
        <v>157</v>
      </c>
      <c r="E70" s="10" t="s">
        <v>158</v>
      </c>
      <c r="F70" s="7" t="n">
        <f aca="false">(D70+E70)*0.25</f>
        <v>31.125</v>
      </c>
      <c r="G70" s="7" t="n">
        <v>86.8</v>
      </c>
      <c r="H70" s="7" t="n">
        <f aca="false">G70/2</f>
        <v>43.4</v>
      </c>
      <c r="I70" s="7" t="n">
        <f aca="false">F70+H70</f>
        <v>74.525</v>
      </c>
      <c r="J70" s="6" t="n">
        <v>2</v>
      </c>
      <c r="K70" s="7" t="s">
        <v>15</v>
      </c>
    </row>
    <row r="71" s="1" customFormat="true" ht="20.25" hidden="false" customHeight="true" outlineLevel="0" collapsed="false">
      <c r="A71" s="11"/>
      <c r="B71" s="11" t="s">
        <v>159</v>
      </c>
      <c r="C71" s="12" t="s">
        <v>160</v>
      </c>
      <c r="D71" s="12" t="n">
        <v>60</v>
      </c>
      <c r="E71" s="12" t="n">
        <v>72</v>
      </c>
      <c r="F71" s="7" t="n">
        <f aca="false">(D71+E71)*0.25</f>
        <v>33</v>
      </c>
      <c r="G71" s="7" t="n">
        <v>82.4</v>
      </c>
      <c r="H71" s="7" t="n">
        <f aca="false">G71/2</f>
        <v>41.2</v>
      </c>
      <c r="I71" s="7" t="n">
        <f aca="false">F71+H71</f>
        <v>74.2</v>
      </c>
      <c r="J71" s="6" t="n">
        <v>3</v>
      </c>
      <c r="K71" s="7" t="s">
        <v>15</v>
      </c>
    </row>
    <row r="72" s="1" customFormat="true" ht="20.25" hidden="false" customHeight="true" outlineLevel="0" collapsed="false">
      <c r="A72" s="11"/>
      <c r="B72" s="11" t="s">
        <v>161</v>
      </c>
      <c r="C72" s="12" t="s">
        <v>162</v>
      </c>
      <c r="D72" s="12" t="n">
        <v>64</v>
      </c>
      <c r="E72" s="12" t="n">
        <v>64.5</v>
      </c>
      <c r="F72" s="7" t="n">
        <f aca="false">(D72+E72)*0.25</f>
        <v>32.125</v>
      </c>
      <c r="G72" s="7" t="n">
        <v>83.2</v>
      </c>
      <c r="H72" s="7" t="n">
        <f aca="false">G72/2</f>
        <v>41.6</v>
      </c>
      <c r="I72" s="7" t="n">
        <f aca="false">F72+H72</f>
        <v>73.725</v>
      </c>
      <c r="J72" s="6" t="n">
        <v>4</v>
      </c>
      <c r="K72" s="7" t="s">
        <v>15</v>
      </c>
    </row>
    <row r="73" s="1" customFormat="true" ht="20.25" hidden="false" customHeight="true" outlineLevel="0" collapsed="false">
      <c r="A73" s="11"/>
      <c r="B73" s="11" t="s">
        <v>163</v>
      </c>
      <c r="C73" s="10" t="s">
        <v>164</v>
      </c>
      <c r="D73" s="10" t="s">
        <v>165</v>
      </c>
      <c r="E73" s="10" t="s">
        <v>166</v>
      </c>
      <c r="F73" s="7" t="n">
        <f aca="false">(D73+E73)*0.25</f>
        <v>29.875</v>
      </c>
      <c r="G73" s="7" t="n">
        <v>86.8</v>
      </c>
      <c r="H73" s="7" t="n">
        <f aca="false">G73/2</f>
        <v>43.4</v>
      </c>
      <c r="I73" s="7" t="n">
        <f aca="false">F73+H73</f>
        <v>73.275</v>
      </c>
      <c r="J73" s="6" t="n">
        <v>5</v>
      </c>
      <c r="K73" s="7" t="s">
        <v>15</v>
      </c>
    </row>
    <row r="74" s="1" customFormat="true" ht="20.25" hidden="false" customHeight="true" outlineLevel="0" collapsed="false">
      <c r="A74" s="11" t="s">
        <v>152</v>
      </c>
      <c r="B74" s="11" t="s">
        <v>167</v>
      </c>
      <c r="C74" s="10" t="s">
        <v>168</v>
      </c>
      <c r="D74" s="10" t="s">
        <v>169</v>
      </c>
      <c r="E74" s="10" t="s">
        <v>170</v>
      </c>
      <c r="F74" s="7" t="n">
        <f aca="false">(D74+E74)*0.25</f>
        <v>29.375</v>
      </c>
      <c r="G74" s="7" t="n">
        <v>85.4</v>
      </c>
      <c r="H74" s="7" t="n">
        <f aca="false">G74/2</f>
        <v>42.7</v>
      </c>
      <c r="I74" s="7" t="n">
        <f aca="false">F74+H74</f>
        <v>72.075</v>
      </c>
      <c r="J74" s="6" t="n">
        <v>6</v>
      </c>
      <c r="K74" s="7" t="s">
        <v>15</v>
      </c>
    </row>
    <row r="75" s="1" customFormat="true" ht="20.25" hidden="false" customHeight="true" outlineLevel="0" collapsed="false">
      <c r="A75" s="11"/>
      <c r="B75" s="11" t="s">
        <v>171</v>
      </c>
      <c r="C75" s="12" t="s">
        <v>172</v>
      </c>
      <c r="D75" s="12" t="n">
        <v>53</v>
      </c>
      <c r="E75" s="12" t="n">
        <v>62</v>
      </c>
      <c r="F75" s="7" t="n">
        <f aca="false">(D75+E75)*0.25</f>
        <v>28.75</v>
      </c>
      <c r="G75" s="7" t="n">
        <v>85.2</v>
      </c>
      <c r="H75" s="7" t="n">
        <f aca="false">G75/2</f>
        <v>42.6</v>
      </c>
      <c r="I75" s="7" t="n">
        <f aca="false">F75+H75</f>
        <v>71.35</v>
      </c>
      <c r="J75" s="6" t="n">
        <v>7</v>
      </c>
      <c r="K75" s="7" t="s">
        <v>15</v>
      </c>
    </row>
    <row r="76" s="1" customFormat="true" ht="20.25" hidden="false" customHeight="true" outlineLevel="0" collapsed="false">
      <c r="A76" s="11"/>
      <c r="B76" s="11" t="s">
        <v>173</v>
      </c>
      <c r="C76" s="12" t="s">
        <v>174</v>
      </c>
      <c r="D76" s="12" t="n">
        <v>62</v>
      </c>
      <c r="E76" s="12" t="n">
        <v>57.5</v>
      </c>
      <c r="F76" s="7" t="n">
        <f aca="false">(D76+E76)*0.25</f>
        <v>29.875</v>
      </c>
      <c r="G76" s="7" t="n">
        <v>82.6</v>
      </c>
      <c r="H76" s="7" t="n">
        <f aca="false">G76/2</f>
        <v>41.3</v>
      </c>
      <c r="I76" s="7" t="n">
        <f aca="false">F76+H76</f>
        <v>71.175</v>
      </c>
      <c r="J76" s="6" t="n">
        <v>8</v>
      </c>
      <c r="K76" s="7" t="s">
        <v>15</v>
      </c>
    </row>
    <row r="77" s="1" customFormat="true" ht="20.25" hidden="false" customHeight="true" outlineLevel="0" collapsed="false">
      <c r="A77" s="11"/>
      <c r="B77" s="11" t="s">
        <v>175</v>
      </c>
      <c r="C77" s="10" t="s">
        <v>176</v>
      </c>
      <c r="D77" s="10" t="s">
        <v>177</v>
      </c>
      <c r="E77" s="10" t="s">
        <v>166</v>
      </c>
      <c r="F77" s="7" t="n">
        <f aca="false">(D77+E77)*0.25</f>
        <v>29.625</v>
      </c>
      <c r="G77" s="7" t="n">
        <v>82.6</v>
      </c>
      <c r="H77" s="7" t="n">
        <f aca="false">G77/2</f>
        <v>41.3</v>
      </c>
      <c r="I77" s="7" t="n">
        <f aca="false">F77+H77</f>
        <v>70.925</v>
      </c>
      <c r="J77" s="6" t="n">
        <v>9</v>
      </c>
      <c r="K77" s="7" t="s">
        <v>15</v>
      </c>
    </row>
    <row r="78" s="1" customFormat="true" ht="20.25" hidden="false" customHeight="true" outlineLevel="0" collapsed="false">
      <c r="A78" s="11"/>
      <c r="B78" s="11" t="s">
        <v>178</v>
      </c>
      <c r="C78" s="12" t="s">
        <v>179</v>
      </c>
      <c r="D78" s="12" t="n">
        <v>56</v>
      </c>
      <c r="E78" s="12" t="n">
        <v>62</v>
      </c>
      <c r="F78" s="7" t="n">
        <f aca="false">(D78+E78)*0.25</f>
        <v>29.5</v>
      </c>
      <c r="G78" s="7" t="n">
        <v>82.4</v>
      </c>
      <c r="H78" s="7" t="n">
        <f aca="false">G78/2</f>
        <v>41.2</v>
      </c>
      <c r="I78" s="7" t="n">
        <f aca="false">F78+H78</f>
        <v>70.7</v>
      </c>
      <c r="J78" s="6" t="n">
        <v>10</v>
      </c>
      <c r="K78" s="7" t="s">
        <v>15</v>
      </c>
    </row>
    <row r="79" s="1" customFormat="true" ht="20.25" hidden="false" customHeight="true" outlineLevel="0" collapsed="false">
      <c r="A79" s="11"/>
      <c r="B79" s="11" t="s">
        <v>180</v>
      </c>
      <c r="C79" s="12" t="s">
        <v>181</v>
      </c>
      <c r="D79" s="12" t="n">
        <v>63</v>
      </c>
      <c r="E79" s="12" t="n">
        <v>59</v>
      </c>
      <c r="F79" s="7" t="n">
        <f aca="false">(D79+E79)*0.25</f>
        <v>30.5</v>
      </c>
      <c r="G79" s="7" t="n">
        <v>79.8</v>
      </c>
      <c r="H79" s="7" t="n">
        <f aca="false">G79/2</f>
        <v>39.9</v>
      </c>
      <c r="I79" s="7" t="n">
        <f aca="false">F79+H79</f>
        <v>70.4</v>
      </c>
      <c r="J79" s="6" t="n">
        <v>11</v>
      </c>
      <c r="K79" s="7" t="s">
        <v>15</v>
      </c>
    </row>
    <row r="80" s="1" customFormat="true" ht="20.25" hidden="false" customHeight="true" outlineLevel="0" collapsed="false">
      <c r="A80" s="11"/>
      <c r="B80" s="11" t="s">
        <v>182</v>
      </c>
      <c r="C80" s="10" t="s">
        <v>183</v>
      </c>
      <c r="D80" s="10" t="s">
        <v>184</v>
      </c>
      <c r="E80" s="10" t="s">
        <v>185</v>
      </c>
      <c r="F80" s="7" t="n">
        <f aca="false">(D80+E80)*0.25</f>
        <v>30.25</v>
      </c>
      <c r="G80" s="7" t="n">
        <v>80.2</v>
      </c>
      <c r="H80" s="7" t="n">
        <f aca="false">G80/2</f>
        <v>40.1</v>
      </c>
      <c r="I80" s="7" t="n">
        <f aca="false">F80+H80</f>
        <v>70.35</v>
      </c>
      <c r="J80" s="6" t="n">
        <v>12</v>
      </c>
      <c r="K80" s="7" t="s">
        <v>15</v>
      </c>
    </row>
    <row r="81" s="1" customFormat="true" ht="20.25" hidden="false" customHeight="true" outlineLevel="0" collapsed="false">
      <c r="A81" s="11"/>
      <c r="B81" s="11" t="s">
        <v>186</v>
      </c>
      <c r="C81" s="12" t="s">
        <v>187</v>
      </c>
      <c r="D81" s="12" t="n">
        <v>58</v>
      </c>
      <c r="E81" s="12" t="n">
        <v>55</v>
      </c>
      <c r="F81" s="7" t="n">
        <f aca="false">(D81+E81)*0.25</f>
        <v>28.25</v>
      </c>
      <c r="G81" s="7" t="n">
        <v>83.4</v>
      </c>
      <c r="H81" s="7" t="n">
        <f aca="false">G81/2</f>
        <v>41.7</v>
      </c>
      <c r="I81" s="7" t="n">
        <f aca="false">F81+H81</f>
        <v>69.95</v>
      </c>
      <c r="J81" s="6" t="n">
        <v>13</v>
      </c>
      <c r="K81" s="7" t="s">
        <v>15</v>
      </c>
    </row>
    <row r="82" s="9" customFormat="true" ht="20.25" hidden="false" customHeight="true" outlineLevel="0" collapsed="false">
      <c r="A82" s="13" t="s">
        <v>188</v>
      </c>
      <c r="B82" s="13" t="s">
        <v>189</v>
      </c>
      <c r="C82" s="12" t="s">
        <v>190</v>
      </c>
      <c r="D82" s="13" t="n">
        <v>65</v>
      </c>
      <c r="E82" s="13" t="n">
        <v>68</v>
      </c>
      <c r="F82" s="7" t="n">
        <f aca="false">(D82+E82)*0.25</f>
        <v>33.25</v>
      </c>
      <c r="G82" s="7" t="n">
        <v>83.4</v>
      </c>
      <c r="H82" s="7" t="n">
        <f aca="false">G82/2</f>
        <v>41.7</v>
      </c>
      <c r="I82" s="7" t="n">
        <f aca="false">F82+H82</f>
        <v>74.95</v>
      </c>
      <c r="J82" s="6" t="n">
        <v>1</v>
      </c>
      <c r="K82" s="7" t="s">
        <v>15</v>
      </c>
      <c r="L82" s="1"/>
    </row>
    <row r="83" s="9" customFormat="true" ht="20.25" hidden="false" customHeight="true" outlineLevel="0" collapsed="false">
      <c r="A83" s="13"/>
      <c r="B83" s="7" t="s">
        <v>191</v>
      </c>
      <c r="C83" s="10" t="s">
        <v>192</v>
      </c>
      <c r="D83" s="10" t="s">
        <v>169</v>
      </c>
      <c r="E83" s="10" t="s">
        <v>193</v>
      </c>
      <c r="F83" s="7" t="n">
        <f aca="false">(D83+E83)*0.25</f>
        <v>32</v>
      </c>
      <c r="G83" s="7" t="n">
        <v>84.4</v>
      </c>
      <c r="H83" s="7" t="n">
        <f aca="false">G83/2</f>
        <v>42.2</v>
      </c>
      <c r="I83" s="7" t="n">
        <f aca="false">F83+H83</f>
        <v>74.2</v>
      </c>
      <c r="J83" s="6" t="n">
        <v>2</v>
      </c>
      <c r="K83" s="7" t="s">
        <v>15</v>
      </c>
      <c r="L83" s="1"/>
    </row>
    <row r="84" s="9" customFormat="true" ht="20.25" hidden="false" customHeight="true" outlineLevel="0" collapsed="false">
      <c r="A84" s="13"/>
      <c r="B84" s="13" t="s">
        <v>194</v>
      </c>
      <c r="C84" s="12" t="s">
        <v>195</v>
      </c>
      <c r="D84" s="13" t="n">
        <v>67</v>
      </c>
      <c r="E84" s="13" t="n">
        <v>58</v>
      </c>
      <c r="F84" s="7" t="n">
        <f aca="false">(D84+E84)*0.25</f>
        <v>31.25</v>
      </c>
      <c r="G84" s="7" t="n">
        <v>85.8</v>
      </c>
      <c r="H84" s="7" t="n">
        <f aca="false">G84/2</f>
        <v>42.9</v>
      </c>
      <c r="I84" s="7" t="n">
        <f aca="false">F84+H84</f>
        <v>74.15</v>
      </c>
      <c r="J84" s="6" t="n">
        <v>3</v>
      </c>
      <c r="K84" s="7" t="s">
        <v>15</v>
      </c>
      <c r="L84" s="1"/>
    </row>
    <row r="85" s="9" customFormat="true" ht="20.25" hidden="false" customHeight="true" outlineLevel="0" collapsed="false">
      <c r="A85" s="13"/>
      <c r="B85" s="13" t="s">
        <v>196</v>
      </c>
      <c r="C85" s="12" t="s">
        <v>197</v>
      </c>
      <c r="D85" s="13" t="n">
        <v>60</v>
      </c>
      <c r="E85" s="13" t="n">
        <v>64</v>
      </c>
      <c r="F85" s="7" t="n">
        <f aca="false">(D85+E85)*0.25</f>
        <v>31</v>
      </c>
      <c r="G85" s="7" t="n">
        <v>86</v>
      </c>
      <c r="H85" s="7" t="n">
        <f aca="false">G85/2</f>
        <v>43</v>
      </c>
      <c r="I85" s="7" t="n">
        <f aca="false">F85+H85</f>
        <v>74</v>
      </c>
      <c r="J85" s="6" t="n">
        <v>4</v>
      </c>
      <c r="K85" s="7" t="s">
        <v>15</v>
      </c>
      <c r="L85" s="1"/>
    </row>
    <row r="86" s="9" customFormat="true" ht="20.25" hidden="false" customHeight="true" outlineLevel="0" collapsed="false">
      <c r="A86" s="13"/>
      <c r="B86" s="7" t="s">
        <v>198</v>
      </c>
      <c r="C86" s="10" t="s">
        <v>199</v>
      </c>
      <c r="D86" s="10" t="s">
        <v>200</v>
      </c>
      <c r="E86" s="10" t="s">
        <v>170</v>
      </c>
      <c r="F86" s="7" t="n">
        <f aca="false">(D86+E86)*0.25</f>
        <v>31.875</v>
      </c>
      <c r="G86" s="7" t="n">
        <v>83.6</v>
      </c>
      <c r="H86" s="7" t="n">
        <f aca="false">G86/2</f>
        <v>41.8</v>
      </c>
      <c r="I86" s="7" t="n">
        <f aca="false">F86+H86</f>
        <v>73.675</v>
      </c>
      <c r="J86" s="6" t="n">
        <v>5</v>
      </c>
      <c r="K86" s="7" t="s">
        <v>15</v>
      </c>
      <c r="L86" s="1"/>
    </row>
    <row r="87" s="9" customFormat="true" ht="20.25" hidden="false" customHeight="true" outlineLevel="0" collapsed="false">
      <c r="A87" s="13"/>
      <c r="B87" s="13" t="s">
        <v>201</v>
      </c>
      <c r="C87" s="12" t="s">
        <v>202</v>
      </c>
      <c r="D87" s="13" t="n">
        <v>65</v>
      </c>
      <c r="E87" s="13" t="n">
        <v>63.5</v>
      </c>
      <c r="F87" s="7" t="n">
        <f aca="false">(D87+E87)*0.25</f>
        <v>32.125</v>
      </c>
      <c r="G87" s="7" t="n">
        <v>83</v>
      </c>
      <c r="H87" s="7" t="n">
        <f aca="false">G87/2</f>
        <v>41.5</v>
      </c>
      <c r="I87" s="7" t="n">
        <f aca="false">F87+H87</f>
        <v>73.625</v>
      </c>
      <c r="J87" s="6" t="n">
        <v>6</v>
      </c>
      <c r="K87" s="7" t="s">
        <v>15</v>
      </c>
      <c r="L87" s="1"/>
    </row>
    <row r="88" s="9" customFormat="true" ht="20.25" hidden="false" customHeight="true" outlineLevel="0" collapsed="false">
      <c r="A88" s="13"/>
      <c r="B88" s="7" t="s">
        <v>203</v>
      </c>
      <c r="C88" s="10" t="s">
        <v>204</v>
      </c>
      <c r="D88" s="10" t="s">
        <v>185</v>
      </c>
      <c r="E88" s="10" t="s">
        <v>157</v>
      </c>
      <c r="F88" s="7" t="n">
        <f aca="false">(D88+E88)*0.25</f>
        <v>31.5</v>
      </c>
      <c r="G88" s="7" t="n">
        <v>84</v>
      </c>
      <c r="H88" s="7" t="n">
        <f aca="false">G88/2</f>
        <v>42</v>
      </c>
      <c r="I88" s="7" t="n">
        <f aca="false">F88+H88</f>
        <v>73.5</v>
      </c>
      <c r="J88" s="6" t="n">
        <v>7</v>
      </c>
      <c r="K88" s="7" t="s">
        <v>15</v>
      </c>
      <c r="L88" s="1"/>
    </row>
    <row r="89" s="9" customFormat="true" ht="20.25" hidden="false" customHeight="true" outlineLevel="0" collapsed="false">
      <c r="A89" s="13"/>
      <c r="B89" s="13" t="s">
        <v>205</v>
      </c>
      <c r="C89" s="12" t="s">
        <v>206</v>
      </c>
      <c r="D89" s="13" t="n">
        <v>64</v>
      </c>
      <c r="E89" s="13" t="n">
        <v>58</v>
      </c>
      <c r="F89" s="7" t="n">
        <f aca="false">(D89+E89)*0.25</f>
        <v>30.5</v>
      </c>
      <c r="G89" s="7" t="n">
        <v>85.4</v>
      </c>
      <c r="H89" s="7" t="n">
        <f aca="false">G89/2</f>
        <v>42.7</v>
      </c>
      <c r="I89" s="7" t="n">
        <f aca="false">F89+H89</f>
        <v>73.2</v>
      </c>
      <c r="J89" s="6" t="n">
        <v>8</v>
      </c>
      <c r="K89" s="7" t="s">
        <v>15</v>
      </c>
      <c r="L89" s="1"/>
    </row>
    <row r="90" s="9" customFormat="true" ht="20.25" hidden="false" customHeight="true" outlineLevel="0" collapsed="false">
      <c r="A90" s="13"/>
      <c r="B90" s="7" t="s">
        <v>207</v>
      </c>
      <c r="C90" s="10" t="s">
        <v>208</v>
      </c>
      <c r="D90" s="10" t="s">
        <v>209</v>
      </c>
      <c r="E90" s="10" t="s">
        <v>210</v>
      </c>
      <c r="F90" s="7" t="n">
        <f aca="false">(D90+E90)*0.25</f>
        <v>30</v>
      </c>
      <c r="G90" s="7" t="n">
        <v>86.4</v>
      </c>
      <c r="H90" s="7" t="n">
        <f aca="false">G90/2</f>
        <v>43.2</v>
      </c>
      <c r="I90" s="7" t="n">
        <f aca="false">F90+H90</f>
        <v>73.2</v>
      </c>
      <c r="J90" s="6" t="n">
        <v>8</v>
      </c>
      <c r="K90" s="7" t="s">
        <v>15</v>
      </c>
      <c r="L90" s="1"/>
    </row>
    <row r="91" s="9" customFormat="true" ht="20.25" hidden="false" customHeight="true" outlineLevel="0" collapsed="false">
      <c r="A91" s="13"/>
      <c r="B91" s="13" t="s">
        <v>211</v>
      </c>
      <c r="C91" s="12" t="s">
        <v>212</v>
      </c>
      <c r="D91" s="13" t="n">
        <v>61</v>
      </c>
      <c r="E91" s="13" t="n">
        <v>66.5</v>
      </c>
      <c r="F91" s="7" t="n">
        <f aca="false">(D91+E91)*0.25</f>
        <v>31.875</v>
      </c>
      <c r="G91" s="7" t="n">
        <v>82.6</v>
      </c>
      <c r="H91" s="7" t="n">
        <f aca="false">G91/2</f>
        <v>41.3</v>
      </c>
      <c r="I91" s="7" t="n">
        <f aca="false">F91+H91</f>
        <v>73.175</v>
      </c>
      <c r="J91" s="6" t="n">
        <v>10</v>
      </c>
      <c r="K91" s="7" t="s">
        <v>15</v>
      </c>
      <c r="L91" s="1"/>
    </row>
    <row r="92" s="9" customFormat="true" ht="20.25" hidden="false" customHeight="true" outlineLevel="0" collapsed="false">
      <c r="A92" s="13"/>
      <c r="B92" s="7" t="s">
        <v>213</v>
      </c>
      <c r="C92" s="10" t="s">
        <v>214</v>
      </c>
      <c r="D92" s="10" t="s">
        <v>215</v>
      </c>
      <c r="E92" s="10" t="s">
        <v>166</v>
      </c>
      <c r="F92" s="7" t="n">
        <f aca="false">(D92+E92)*0.25</f>
        <v>30.375</v>
      </c>
      <c r="G92" s="7" t="n">
        <v>85.6</v>
      </c>
      <c r="H92" s="7" t="n">
        <f aca="false">G92/2</f>
        <v>42.8</v>
      </c>
      <c r="I92" s="7" t="n">
        <f aca="false">F92+H92</f>
        <v>73.175</v>
      </c>
      <c r="J92" s="6" t="n">
        <v>10</v>
      </c>
      <c r="K92" s="7" t="s">
        <v>15</v>
      </c>
      <c r="L92" s="1"/>
    </row>
    <row r="93" s="9" customFormat="true" ht="20.25" hidden="false" customHeight="true" outlineLevel="0" collapsed="false">
      <c r="A93" s="13"/>
      <c r="B93" s="7" t="s">
        <v>216</v>
      </c>
      <c r="C93" s="10" t="s">
        <v>217</v>
      </c>
      <c r="D93" s="10" t="s">
        <v>218</v>
      </c>
      <c r="E93" s="10" t="s">
        <v>219</v>
      </c>
      <c r="F93" s="7" t="n">
        <f aca="false">(D93+E93)*0.25</f>
        <v>31.125</v>
      </c>
      <c r="G93" s="7" t="n">
        <v>83.8</v>
      </c>
      <c r="H93" s="7" t="n">
        <f aca="false">G93/2</f>
        <v>41.9</v>
      </c>
      <c r="I93" s="7" t="n">
        <f aca="false">F93+H93</f>
        <v>73.025</v>
      </c>
      <c r="J93" s="6" t="n">
        <v>12</v>
      </c>
      <c r="K93" s="7" t="s">
        <v>15</v>
      </c>
      <c r="L93" s="1"/>
    </row>
    <row r="94" s="1" customFormat="true" ht="24.75" hidden="false" customHeight="true" outlineLevel="0" collapsed="false">
      <c r="A94" s="11" t="s">
        <v>220</v>
      </c>
      <c r="B94" s="11" t="s">
        <v>221</v>
      </c>
      <c r="C94" s="12" t="s">
        <v>222</v>
      </c>
      <c r="D94" s="7" t="n">
        <v>70</v>
      </c>
      <c r="E94" s="7" t="n">
        <v>68</v>
      </c>
      <c r="F94" s="7" t="n">
        <f aca="false">(D94+E94)*0.25</f>
        <v>34.5</v>
      </c>
      <c r="G94" s="7" t="n">
        <v>85.4</v>
      </c>
      <c r="H94" s="7" t="n">
        <f aca="false">G94/2</f>
        <v>42.7</v>
      </c>
      <c r="I94" s="7" t="n">
        <f aca="false">F94+H94</f>
        <v>77.2</v>
      </c>
      <c r="J94" s="6" t="n">
        <v>1</v>
      </c>
      <c r="K94" s="7" t="s">
        <v>15</v>
      </c>
    </row>
    <row r="95" s="1" customFormat="true" ht="24.75" hidden="false" customHeight="true" outlineLevel="0" collapsed="false">
      <c r="A95" s="11"/>
      <c r="B95" s="11" t="s">
        <v>223</v>
      </c>
      <c r="C95" s="12" t="s">
        <v>224</v>
      </c>
      <c r="D95" s="7" t="n">
        <v>73</v>
      </c>
      <c r="E95" s="7" t="n">
        <v>64.5</v>
      </c>
      <c r="F95" s="7" t="n">
        <f aca="false">(D95+E95)*0.25</f>
        <v>34.375</v>
      </c>
      <c r="G95" s="7" t="n">
        <v>84</v>
      </c>
      <c r="H95" s="7" t="n">
        <f aca="false">G95/2</f>
        <v>42</v>
      </c>
      <c r="I95" s="7" t="n">
        <f aca="false">F95+H95</f>
        <v>76.375</v>
      </c>
      <c r="J95" s="6" t="n">
        <v>2</v>
      </c>
      <c r="K95" s="7" t="s">
        <v>15</v>
      </c>
    </row>
    <row r="96" s="1" customFormat="true" ht="24.75" hidden="false" customHeight="true" outlineLevel="0" collapsed="false">
      <c r="A96" s="11"/>
      <c r="B96" s="11" t="s">
        <v>225</v>
      </c>
      <c r="C96" s="12" t="s">
        <v>226</v>
      </c>
      <c r="D96" s="7" t="n">
        <v>69</v>
      </c>
      <c r="E96" s="7" t="n">
        <v>65.5</v>
      </c>
      <c r="F96" s="7" t="n">
        <f aca="false">(D96+E96)*0.25</f>
        <v>33.625</v>
      </c>
      <c r="G96" s="7" t="n">
        <v>84</v>
      </c>
      <c r="H96" s="7" t="n">
        <f aca="false">G96/2</f>
        <v>42</v>
      </c>
      <c r="I96" s="7" t="n">
        <f aca="false">F96+H96</f>
        <v>75.625</v>
      </c>
      <c r="J96" s="6" t="n">
        <v>3</v>
      </c>
      <c r="K96" s="7" t="s">
        <v>15</v>
      </c>
    </row>
    <row r="97" s="1" customFormat="true" ht="24.75" hidden="false" customHeight="true" outlineLevel="0" collapsed="false">
      <c r="A97" s="11"/>
      <c r="B97" s="11" t="s">
        <v>227</v>
      </c>
      <c r="C97" s="12" t="s">
        <v>228</v>
      </c>
      <c r="D97" s="7" t="n">
        <v>59</v>
      </c>
      <c r="E97" s="7" t="n">
        <v>71</v>
      </c>
      <c r="F97" s="7" t="n">
        <f aca="false">(D97+E97)*0.25</f>
        <v>32.5</v>
      </c>
      <c r="G97" s="7" t="n">
        <v>83</v>
      </c>
      <c r="H97" s="7" t="n">
        <f aca="false">G97/2</f>
        <v>41.5</v>
      </c>
      <c r="I97" s="7" t="n">
        <f aca="false">F97+H97</f>
        <v>74</v>
      </c>
      <c r="J97" s="6" t="n">
        <v>4</v>
      </c>
      <c r="K97" s="7" t="s">
        <v>15</v>
      </c>
    </row>
    <row r="98" s="1" customFormat="true" ht="24.75" hidden="false" customHeight="true" outlineLevel="0" collapsed="false">
      <c r="A98" s="11"/>
      <c r="B98" s="11" t="s">
        <v>229</v>
      </c>
      <c r="C98" s="12" t="s">
        <v>230</v>
      </c>
      <c r="D98" s="7" t="n">
        <v>66</v>
      </c>
      <c r="E98" s="7" t="n">
        <v>64.5</v>
      </c>
      <c r="F98" s="7" t="n">
        <f aca="false">(D98+E98)*0.25</f>
        <v>32.625</v>
      </c>
      <c r="G98" s="7" t="n">
        <v>81.8</v>
      </c>
      <c r="H98" s="7" t="n">
        <f aca="false">G98/2</f>
        <v>40.9</v>
      </c>
      <c r="I98" s="7" t="n">
        <f aca="false">F98+H98</f>
        <v>73.525</v>
      </c>
      <c r="J98" s="6" t="n">
        <v>5</v>
      </c>
      <c r="K98" s="7" t="s">
        <v>15</v>
      </c>
    </row>
    <row r="99" s="1" customFormat="true" ht="24.75" hidden="false" customHeight="true" outlineLevel="0" collapsed="false">
      <c r="A99" s="11"/>
      <c r="B99" s="11" t="s">
        <v>231</v>
      </c>
      <c r="C99" s="12" t="s">
        <v>232</v>
      </c>
      <c r="D99" s="7" t="n">
        <v>72</v>
      </c>
      <c r="E99" s="7" t="n">
        <v>53.5</v>
      </c>
      <c r="F99" s="7" t="n">
        <f aca="false">(D99+E99)*0.25</f>
        <v>31.375</v>
      </c>
      <c r="G99" s="7" t="n">
        <v>84.2</v>
      </c>
      <c r="H99" s="7" t="n">
        <f aca="false">G99/2</f>
        <v>42.1</v>
      </c>
      <c r="I99" s="7" t="n">
        <f aca="false">F99+H99</f>
        <v>73.475</v>
      </c>
      <c r="J99" s="6" t="n">
        <v>6</v>
      </c>
      <c r="K99" s="7" t="s">
        <v>15</v>
      </c>
    </row>
    <row r="100" s="1" customFormat="true" ht="24.75" hidden="false" customHeight="true" outlineLevel="0" collapsed="false">
      <c r="A100" s="11"/>
      <c r="B100" s="11" t="s">
        <v>233</v>
      </c>
      <c r="C100" s="12" t="s">
        <v>234</v>
      </c>
      <c r="D100" s="7" t="n">
        <v>68</v>
      </c>
      <c r="E100" s="7" t="n">
        <v>58.5</v>
      </c>
      <c r="F100" s="7" t="n">
        <f aca="false">(D100+E100)*0.25</f>
        <v>31.625</v>
      </c>
      <c r="G100" s="7" t="n">
        <v>83.4</v>
      </c>
      <c r="H100" s="7" t="n">
        <f aca="false">G100/2</f>
        <v>41.7</v>
      </c>
      <c r="I100" s="7" t="n">
        <f aca="false">F100+H100</f>
        <v>73.325</v>
      </c>
      <c r="J100" s="6" t="n">
        <v>7</v>
      </c>
      <c r="K100" s="7" t="s">
        <v>15</v>
      </c>
    </row>
    <row r="101" s="1" customFormat="true" ht="24.75" hidden="false" customHeight="true" outlineLevel="0" collapsed="false">
      <c r="A101" s="11"/>
      <c r="B101" s="11" t="s">
        <v>235</v>
      </c>
      <c r="C101" s="12" t="s">
        <v>236</v>
      </c>
      <c r="D101" s="7" t="n">
        <v>55</v>
      </c>
      <c r="E101" s="7" t="n">
        <v>67</v>
      </c>
      <c r="F101" s="7" t="n">
        <f aca="false">(D101+E101)*0.25</f>
        <v>30.5</v>
      </c>
      <c r="G101" s="7" t="n">
        <v>84.8</v>
      </c>
      <c r="H101" s="7" t="n">
        <f aca="false">G101/2</f>
        <v>42.4</v>
      </c>
      <c r="I101" s="7" t="n">
        <f aca="false">F101+H101</f>
        <v>72.9</v>
      </c>
      <c r="J101" s="6" t="n">
        <v>8</v>
      </c>
      <c r="K101" s="7" t="s">
        <v>15</v>
      </c>
    </row>
    <row r="102" s="1" customFormat="true" ht="24.75" hidden="false" customHeight="true" outlineLevel="0" collapsed="false">
      <c r="A102" s="11"/>
      <c r="B102" s="11" t="s">
        <v>237</v>
      </c>
      <c r="C102" s="12" t="s">
        <v>238</v>
      </c>
      <c r="D102" s="7" t="n">
        <v>54</v>
      </c>
      <c r="E102" s="7" t="n">
        <v>67.5</v>
      </c>
      <c r="F102" s="7" t="n">
        <f aca="false">(D102+E102)*0.25</f>
        <v>30.375</v>
      </c>
      <c r="G102" s="7" t="n">
        <v>84.6</v>
      </c>
      <c r="H102" s="7" t="n">
        <f aca="false">G102/2</f>
        <v>42.3</v>
      </c>
      <c r="I102" s="7" t="n">
        <f aca="false">F102+H102</f>
        <v>72.675</v>
      </c>
      <c r="J102" s="6" t="n">
        <v>9</v>
      </c>
      <c r="K102" s="7" t="s">
        <v>15</v>
      </c>
    </row>
    <row r="103" s="1" customFormat="true" ht="24.75" hidden="false" customHeight="true" outlineLevel="0" collapsed="false">
      <c r="A103" s="11"/>
      <c r="B103" s="11" t="s">
        <v>239</v>
      </c>
      <c r="C103" s="12" t="s">
        <v>240</v>
      </c>
      <c r="D103" s="7" t="n">
        <v>58</v>
      </c>
      <c r="E103" s="7" t="n">
        <v>69.5</v>
      </c>
      <c r="F103" s="7" t="n">
        <f aca="false">(D103+E103)*0.25</f>
        <v>31.875</v>
      </c>
      <c r="G103" s="7" t="n">
        <v>81.4</v>
      </c>
      <c r="H103" s="7" t="n">
        <f aca="false">G103/2</f>
        <v>40.7</v>
      </c>
      <c r="I103" s="7" t="n">
        <f aca="false">F103+H103</f>
        <v>72.575</v>
      </c>
      <c r="J103" s="6" t="n">
        <v>10</v>
      </c>
      <c r="K103" s="7" t="s">
        <v>15</v>
      </c>
    </row>
    <row r="104" s="9" customFormat="true" ht="24.75" hidden="false" customHeight="true" outlineLevel="0" collapsed="false">
      <c r="A104" s="13" t="s">
        <v>241</v>
      </c>
      <c r="B104" s="13" t="s">
        <v>242</v>
      </c>
      <c r="C104" s="12" t="s">
        <v>243</v>
      </c>
      <c r="D104" s="13" t="n">
        <v>81</v>
      </c>
      <c r="E104" s="13" t="n">
        <v>67.5</v>
      </c>
      <c r="F104" s="7" t="n">
        <f aca="false">(D104+E104)*0.25</f>
        <v>37.125</v>
      </c>
      <c r="G104" s="7" t="n">
        <v>84.8</v>
      </c>
      <c r="H104" s="7" t="n">
        <f aca="false">G104/2</f>
        <v>42.4</v>
      </c>
      <c r="I104" s="7" t="n">
        <f aca="false">F104+H104</f>
        <v>79.525</v>
      </c>
      <c r="J104" s="6" t="n">
        <v>1</v>
      </c>
      <c r="K104" s="7" t="s">
        <v>15</v>
      </c>
      <c r="L104" s="1"/>
    </row>
    <row r="105" s="9" customFormat="true" ht="24.75" hidden="false" customHeight="true" outlineLevel="0" collapsed="false">
      <c r="A105" s="13"/>
      <c r="B105" s="13" t="s">
        <v>244</v>
      </c>
      <c r="C105" s="12" t="s">
        <v>245</v>
      </c>
      <c r="D105" s="13" t="n">
        <v>68</v>
      </c>
      <c r="E105" s="13" t="n">
        <v>71</v>
      </c>
      <c r="F105" s="7" t="n">
        <f aca="false">(D105+E105)*0.25</f>
        <v>34.75</v>
      </c>
      <c r="G105" s="7" t="n">
        <v>86.2</v>
      </c>
      <c r="H105" s="7" t="n">
        <f aca="false">G105/2</f>
        <v>43.1</v>
      </c>
      <c r="I105" s="7" t="n">
        <f aca="false">F105+H105</f>
        <v>77.85</v>
      </c>
      <c r="J105" s="6" t="n">
        <v>2</v>
      </c>
      <c r="K105" s="7" t="s">
        <v>15</v>
      </c>
      <c r="L105" s="1"/>
    </row>
    <row r="106" customFormat="false" ht="24.75" hidden="false" customHeight="true" outlineLevel="0" collapsed="false">
      <c r="A106" s="13"/>
      <c r="B106" s="13" t="s">
        <v>246</v>
      </c>
      <c r="C106" s="12" t="s">
        <v>247</v>
      </c>
      <c r="D106" s="13" t="n">
        <v>72</v>
      </c>
      <c r="E106" s="13" t="n">
        <v>68</v>
      </c>
      <c r="F106" s="7" t="n">
        <f aca="false">(D106+E106)*0.25</f>
        <v>35</v>
      </c>
      <c r="G106" s="7" t="n">
        <v>82.6</v>
      </c>
      <c r="H106" s="7" t="n">
        <f aca="false">G106/2</f>
        <v>41.3</v>
      </c>
      <c r="I106" s="7" t="n">
        <f aca="false">F106+H106</f>
        <v>76.3</v>
      </c>
      <c r="J106" s="6" t="n">
        <v>3</v>
      </c>
      <c r="K106" s="7" t="s">
        <v>15</v>
      </c>
      <c r="L106" s="1"/>
    </row>
    <row r="107" customFormat="false" ht="24.75" hidden="false" customHeight="true" outlineLevel="0" collapsed="false">
      <c r="A107" s="13"/>
      <c r="B107" s="13" t="s">
        <v>248</v>
      </c>
      <c r="C107" s="12" t="s">
        <v>249</v>
      </c>
      <c r="D107" s="13" t="n">
        <v>69</v>
      </c>
      <c r="E107" s="13" t="n">
        <v>69</v>
      </c>
      <c r="F107" s="7" t="n">
        <f aca="false">(D107+E107)*0.25</f>
        <v>34.5</v>
      </c>
      <c r="G107" s="7" t="n">
        <v>82.8</v>
      </c>
      <c r="H107" s="7" t="n">
        <f aca="false">G107/2</f>
        <v>41.4</v>
      </c>
      <c r="I107" s="7" t="n">
        <f aca="false">F107+H107</f>
        <v>75.9</v>
      </c>
      <c r="J107" s="6" t="n">
        <v>4</v>
      </c>
      <c r="K107" s="7" t="s">
        <v>15</v>
      </c>
      <c r="L107" s="1"/>
    </row>
    <row r="108" customFormat="false" ht="24.75" hidden="false" customHeight="true" outlineLevel="0" collapsed="false">
      <c r="A108" s="13"/>
      <c r="B108" s="13" t="s">
        <v>250</v>
      </c>
      <c r="C108" s="12" t="s">
        <v>251</v>
      </c>
      <c r="D108" s="13" t="n">
        <v>67</v>
      </c>
      <c r="E108" s="13" t="n">
        <v>69</v>
      </c>
      <c r="F108" s="7" t="n">
        <f aca="false">(D108+E108)*0.25</f>
        <v>34</v>
      </c>
      <c r="G108" s="7" t="n">
        <v>83.8</v>
      </c>
      <c r="H108" s="7" t="n">
        <f aca="false">G108/2</f>
        <v>41.9</v>
      </c>
      <c r="I108" s="7" t="n">
        <f aca="false">F108+H108</f>
        <v>75.9</v>
      </c>
      <c r="J108" s="6" t="n">
        <v>4</v>
      </c>
      <c r="K108" s="7" t="s">
        <v>15</v>
      </c>
      <c r="L108" s="1"/>
    </row>
    <row r="109" customFormat="false" ht="24.75" hidden="false" customHeight="true" outlineLevel="0" collapsed="false">
      <c r="A109" s="13"/>
      <c r="B109" s="13" t="s">
        <v>252</v>
      </c>
      <c r="C109" s="12" t="s">
        <v>253</v>
      </c>
      <c r="D109" s="13" t="n">
        <v>72</v>
      </c>
      <c r="E109" s="13" t="n">
        <v>60.5</v>
      </c>
      <c r="F109" s="7" t="n">
        <f aca="false">(D109+E109)*0.25</f>
        <v>33.125</v>
      </c>
      <c r="G109" s="7" t="n">
        <v>84.8</v>
      </c>
      <c r="H109" s="7" t="n">
        <f aca="false">G109/2</f>
        <v>42.4</v>
      </c>
      <c r="I109" s="7" t="n">
        <f aca="false">F109+H109</f>
        <v>75.525</v>
      </c>
      <c r="J109" s="6" t="n">
        <v>6</v>
      </c>
      <c r="K109" s="7" t="s">
        <v>15</v>
      </c>
      <c r="L109" s="1"/>
    </row>
    <row r="110" customFormat="false" ht="24.75" hidden="false" customHeight="true" outlineLevel="0" collapsed="false">
      <c r="A110" s="13"/>
      <c r="B110" s="13" t="s">
        <v>254</v>
      </c>
      <c r="C110" s="12" t="s">
        <v>255</v>
      </c>
      <c r="D110" s="13" t="n">
        <v>71</v>
      </c>
      <c r="E110" s="13" t="n">
        <v>65.5</v>
      </c>
      <c r="F110" s="7" t="n">
        <f aca="false">(D110+E110)*0.25</f>
        <v>34.125</v>
      </c>
      <c r="G110" s="7" t="n">
        <v>82.4</v>
      </c>
      <c r="H110" s="7" t="n">
        <f aca="false">G110/2</f>
        <v>41.2</v>
      </c>
      <c r="I110" s="7" t="n">
        <f aca="false">F110+H110</f>
        <v>75.325</v>
      </c>
      <c r="J110" s="6" t="n">
        <v>7</v>
      </c>
      <c r="K110" s="7" t="s">
        <v>15</v>
      </c>
      <c r="L110" s="1"/>
    </row>
    <row r="111" customFormat="false" ht="24.75" hidden="false" customHeight="true" outlineLevel="0" collapsed="false">
      <c r="A111" s="13" t="s">
        <v>241</v>
      </c>
      <c r="B111" s="13" t="s">
        <v>256</v>
      </c>
      <c r="C111" s="12" t="s">
        <v>257</v>
      </c>
      <c r="D111" s="13" t="n">
        <v>67</v>
      </c>
      <c r="E111" s="13" t="n">
        <v>63</v>
      </c>
      <c r="F111" s="7" t="n">
        <f aca="false">(D111+E111)*0.25</f>
        <v>32.5</v>
      </c>
      <c r="G111" s="7" t="n">
        <v>85</v>
      </c>
      <c r="H111" s="7" t="n">
        <f aca="false">G111/2</f>
        <v>42.5</v>
      </c>
      <c r="I111" s="7" t="n">
        <f aca="false">F111+H111</f>
        <v>75</v>
      </c>
      <c r="J111" s="6" t="n">
        <v>8</v>
      </c>
      <c r="K111" s="7" t="s">
        <v>15</v>
      </c>
      <c r="L111" s="1"/>
    </row>
    <row r="112" customFormat="false" ht="24.75" hidden="false" customHeight="true" outlineLevel="0" collapsed="false">
      <c r="A112" s="13"/>
      <c r="B112" s="13" t="s">
        <v>258</v>
      </c>
      <c r="C112" s="12" t="s">
        <v>259</v>
      </c>
      <c r="D112" s="13" t="n">
        <v>65</v>
      </c>
      <c r="E112" s="13" t="n">
        <v>67</v>
      </c>
      <c r="F112" s="7" t="n">
        <f aca="false">(D112+E112)*0.25</f>
        <v>33</v>
      </c>
      <c r="G112" s="7" t="n">
        <v>83.8</v>
      </c>
      <c r="H112" s="7" t="n">
        <f aca="false">G112/2</f>
        <v>41.9</v>
      </c>
      <c r="I112" s="7" t="n">
        <f aca="false">F112+H112</f>
        <v>74.9</v>
      </c>
      <c r="J112" s="6" t="n">
        <v>9</v>
      </c>
      <c r="K112" s="7" t="s">
        <v>15</v>
      </c>
      <c r="L112" s="1"/>
    </row>
    <row r="113" customFormat="false" ht="24.75" hidden="false" customHeight="true" outlineLevel="0" collapsed="false">
      <c r="A113" s="13"/>
      <c r="B113" s="13" t="s">
        <v>260</v>
      </c>
      <c r="C113" s="12" t="s">
        <v>261</v>
      </c>
      <c r="D113" s="13" t="n">
        <v>69</v>
      </c>
      <c r="E113" s="13" t="n">
        <v>63</v>
      </c>
      <c r="F113" s="7" t="n">
        <f aca="false">(D113+E113)*0.25</f>
        <v>33</v>
      </c>
      <c r="G113" s="7" t="n">
        <v>83.2</v>
      </c>
      <c r="H113" s="7" t="n">
        <f aca="false">G113/2</f>
        <v>41.6</v>
      </c>
      <c r="I113" s="7" t="n">
        <f aca="false">F113+H113</f>
        <v>74.6</v>
      </c>
      <c r="J113" s="6" t="n">
        <v>10</v>
      </c>
      <c r="K113" s="7" t="s">
        <v>15</v>
      </c>
      <c r="L113" s="1"/>
    </row>
    <row r="114" s="1" customFormat="true" ht="24.75" hidden="false" customHeight="true" outlineLevel="0" collapsed="false">
      <c r="A114" s="11" t="s">
        <v>262</v>
      </c>
      <c r="B114" s="11" t="s">
        <v>263</v>
      </c>
      <c r="C114" s="10" t="s">
        <v>264</v>
      </c>
      <c r="D114" s="10" t="s">
        <v>265</v>
      </c>
      <c r="E114" s="10" t="s">
        <v>266</v>
      </c>
      <c r="F114" s="7" t="n">
        <f aca="false">(D114+E114)*0.25</f>
        <v>31.875</v>
      </c>
      <c r="G114" s="7" t="n">
        <v>81.8</v>
      </c>
      <c r="H114" s="7" t="n">
        <f aca="false">G114/2</f>
        <v>40.9</v>
      </c>
      <c r="I114" s="7" t="n">
        <f aca="false">F114+H114</f>
        <v>72.775</v>
      </c>
      <c r="J114" s="6" t="n">
        <v>1</v>
      </c>
      <c r="K114" s="7" t="s">
        <v>15</v>
      </c>
    </row>
    <row r="115" s="1" customFormat="true" ht="24.75" hidden="false" customHeight="true" outlineLevel="0" collapsed="false">
      <c r="A115" s="11"/>
      <c r="B115" s="11" t="s">
        <v>267</v>
      </c>
      <c r="C115" s="10" t="s">
        <v>268</v>
      </c>
      <c r="D115" s="10" t="s">
        <v>210</v>
      </c>
      <c r="E115" s="10" t="s">
        <v>269</v>
      </c>
      <c r="F115" s="7" t="n">
        <f aca="false">(D115+E115)*0.25</f>
        <v>30.125</v>
      </c>
      <c r="G115" s="7" t="n">
        <v>80.6</v>
      </c>
      <c r="H115" s="7" t="n">
        <f aca="false">G115/2</f>
        <v>40.3</v>
      </c>
      <c r="I115" s="7" t="n">
        <f aca="false">F115+H115</f>
        <v>70.425</v>
      </c>
      <c r="J115" s="6" t="n">
        <v>2</v>
      </c>
      <c r="K115" s="7" t="s">
        <v>15</v>
      </c>
    </row>
    <row r="116" s="1" customFormat="true" ht="24.75" hidden="false" customHeight="true" outlineLevel="0" collapsed="false">
      <c r="A116" s="11"/>
      <c r="B116" s="13" t="s">
        <v>270</v>
      </c>
      <c r="C116" s="12" t="s">
        <v>271</v>
      </c>
      <c r="D116" s="13" t="n">
        <v>53</v>
      </c>
      <c r="E116" s="13" t="n">
        <v>63</v>
      </c>
      <c r="F116" s="7" t="n">
        <f aca="false">(D116+E116)*0.25</f>
        <v>29</v>
      </c>
      <c r="G116" s="7" t="n">
        <v>80.6</v>
      </c>
      <c r="H116" s="7" t="n">
        <f aca="false">G116/2</f>
        <v>40.3</v>
      </c>
      <c r="I116" s="7" t="n">
        <f aca="false">F116+H116</f>
        <v>69.3</v>
      </c>
      <c r="J116" s="6" t="n">
        <v>3</v>
      </c>
      <c r="K116" s="7" t="s">
        <v>15</v>
      </c>
    </row>
    <row r="117" s="1" customFormat="true" ht="24.75" hidden="false" customHeight="true" outlineLevel="0" collapsed="false">
      <c r="A117" s="11"/>
      <c r="B117" s="11" t="s">
        <v>272</v>
      </c>
      <c r="C117" s="10" t="s">
        <v>273</v>
      </c>
      <c r="D117" s="10" t="s">
        <v>215</v>
      </c>
      <c r="E117" s="10" t="s">
        <v>274</v>
      </c>
      <c r="F117" s="7" t="n">
        <f aca="false">(D117+E117)*0.25</f>
        <v>28.375</v>
      </c>
      <c r="G117" s="7" t="n">
        <v>81.6</v>
      </c>
      <c r="H117" s="7" t="n">
        <f aca="false">G117/2</f>
        <v>40.8</v>
      </c>
      <c r="I117" s="7" t="n">
        <f aca="false">F117+H117</f>
        <v>69.175</v>
      </c>
      <c r="J117" s="6" t="n">
        <v>4</v>
      </c>
      <c r="K117" s="7" t="s">
        <v>15</v>
      </c>
    </row>
    <row r="118" s="1" customFormat="true" ht="24.75" hidden="false" customHeight="true" outlineLevel="0" collapsed="false">
      <c r="A118" s="11"/>
      <c r="B118" s="13" t="s">
        <v>275</v>
      </c>
      <c r="C118" s="12" t="s">
        <v>276</v>
      </c>
      <c r="D118" s="13" t="n">
        <v>55</v>
      </c>
      <c r="E118" s="13" t="n">
        <v>61.5</v>
      </c>
      <c r="F118" s="7" t="n">
        <f aca="false">(D118+E118)*0.25</f>
        <v>29.125</v>
      </c>
      <c r="G118" s="7" t="n">
        <v>79</v>
      </c>
      <c r="H118" s="7" t="n">
        <f aca="false">G118/2</f>
        <v>39.5</v>
      </c>
      <c r="I118" s="7" t="n">
        <f aca="false">F118+H118</f>
        <v>68.625</v>
      </c>
      <c r="J118" s="6" t="n">
        <v>5</v>
      </c>
      <c r="K118" s="7" t="s">
        <v>15</v>
      </c>
    </row>
    <row r="119" s="1" customFormat="true" ht="24.75" hidden="false" customHeight="true" outlineLevel="0" collapsed="false">
      <c r="A119" s="11" t="s">
        <v>277</v>
      </c>
      <c r="B119" s="11" t="s">
        <v>278</v>
      </c>
      <c r="C119" s="10" t="s">
        <v>279</v>
      </c>
      <c r="D119" s="10" t="s">
        <v>215</v>
      </c>
      <c r="E119" s="10" t="s">
        <v>210</v>
      </c>
      <c r="F119" s="7" t="n">
        <f aca="false">(D119+E119)*0.25</f>
        <v>32.25</v>
      </c>
      <c r="G119" s="7" t="n">
        <v>85.2</v>
      </c>
      <c r="H119" s="7" t="n">
        <f aca="false">G119/2</f>
        <v>42.6</v>
      </c>
      <c r="I119" s="7" t="n">
        <f aca="false">F119+H119</f>
        <v>74.85</v>
      </c>
      <c r="J119" s="6" t="n">
        <v>1</v>
      </c>
      <c r="K119" s="7" t="s">
        <v>15</v>
      </c>
    </row>
    <row r="120" s="1" customFormat="true" ht="24.75" hidden="false" customHeight="true" outlineLevel="0" collapsed="false">
      <c r="A120" s="11"/>
      <c r="B120" s="11" t="s">
        <v>280</v>
      </c>
      <c r="C120" s="10" t="s">
        <v>281</v>
      </c>
      <c r="D120" s="10" t="s">
        <v>282</v>
      </c>
      <c r="E120" s="10" t="s">
        <v>184</v>
      </c>
      <c r="F120" s="7" t="n">
        <f aca="false">(D120+E120)*0.25</f>
        <v>32.5</v>
      </c>
      <c r="G120" s="7" t="n">
        <v>83.2</v>
      </c>
      <c r="H120" s="7" t="n">
        <f aca="false">G120/2</f>
        <v>41.6</v>
      </c>
      <c r="I120" s="7" t="n">
        <f aca="false">F120+H120</f>
        <v>74.1</v>
      </c>
      <c r="J120" s="6" t="n">
        <v>2</v>
      </c>
      <c r="K120" s="7" t="s">
        <v>15</v>
      </c>
    </row>
    <row r="121" s="1" customFormat="true" ht="24.75" hidden="false" customHeight="true" outlineLevel="0" collapsed="false">
      <c r="A121" s="11"/>
      <c r="B121" s="11" t="s">
        <v>283</v>
      </c>
      <c r="C121" s="10" t="s">
        <v>284</v>
      </c>
      <c r="D121" s="10" t="s">
        <v>200</v>
      </c>
      <c r="E121" s="10" t="s">
        <v>285</v>
      </c>
      <c r="F121" s="7" t="n">
        <f aca="false">(D121+E121)*0.25</f>
        <v>33.125</v>
      </c>
      <c r="G121" s="7" t="n">
        <v>81.4</v>
      </c>
      <c r="H121" s="7" t="n">
        <f aca="false">G121/2</f>
        <v>40.7</v>
      </c>
      <c r="I121" s="7" t="n">
        <f aca="false">F121+H121</f>
        <v>73.825</v>
      </c>
      <c r="J121" s="6" t="n">
        <v>3</v>
      </c>
      <c r="K121" s="7" t="s">
        <v>15</v>
      </c>
    </row>
    <row r="122" s="1" customFormat="true" ht="24.75" hidden="false" customHeight="true" outlineLevel="0" collapsed="false">
      <c r="A122" s="11"/>
      <c r="B122" s="11" t="s">
        <v>286</v>
      </c>
      <c r="C122" s="10" t="s">
        <v>287</v>
      </c>
      <c r="D122" s="10" t="s">
        <v>282</v>
      </c>
      <c r="E122" s="10" t="s">
        <v>288</v>
      </c>
      <c r="F122" s="7" t="n">
        <f aca="false">(D122+E122)*0.25</f>
        <v>31.5</v>
      </c>
      <c r="G122" s="7" t="n">
        <v>84.6</v>
      </c>
      <c r="H122" s="7" t="n">
        <f aca="false">G122/2</f>
        <v>42.3</v>
      </c>
      <c r="I122" s="7" t="n">
        <f aca="false">F122+H122</f>
        <v>73.8</v>
      </c>
      <c r="J122" s="6" t="n">
        <v>4</v>
      </c>
      <c r="K122" s="7" t="s">
        <v>15</v>
      </c>
    </row>
    <row r="123" s="1" customFormat="true" ht="24.75" hidden="false" customHeight="true" outlineLevel="0" collapsed="false">
      <c r="A123" s="11"/>
      <c r="B123" s="11" t="s">
        <v>289</v>
      </c>
      <c r="C123" s="10" t="s">
        <v>290</v>
      </c>
      <c r="D123" s="10" t="s">
        <v>177</v>
      </c>
      <c r="E123" s="10" t="s">
        <v>157</v>
      </c>
      <c r="F123" s="7" t="n">
        <f aca="false">(D123+E123)*0.25</f>
        <v>32.25</v>
      </c>
      <c r="G123" s="7" t="n">
        <v>83</v>
      </c>
      <c r="H123" s="7" t="n">
        <f aca="false">G123/2</f>
        <v>41.5</v>
      </c>
      <c r="I123" s="7" t="n">
        <f aca="false">F123+H123</f>
        <v>73.75</v>
      </c>
      <c r="J123" s="6" t="n">
        <v>5</v>
      </c>
      <c r="K123" s="7" t="s">
        <v>15</v>
      </c>
    </row>
    <row r="124" s="1" customFormat="true" ht="24.75" hidden="false" customHeight="true" outlineLevel="0" collapsed="false">
      <c r="A124" s="13" t="s">
        <v>291</v>
      </c>
      <c r="B124" s="13" t="s">
        <v>292</v>
      </c>
      <c r="C124" s="12" t="s">
        <v>293</v>
      </c>
      <c r="D124" s="13" t="n">
        <v>62</v>
      </c>
      <c r="E124" s="13" t="n">
        <v>66.5</v>
      </c>
      <c r="F124" s="7" t="n">
        <f aca="false">(D124+E124)*0.25</f>
        <v>32.125</v>
      </c>
      <c r="G124" s="7" t="n">
        <v>79.6</v>
      </c>
      <c r="H124" s="7" t="n">
        <f aca="false">G124/2</f>
        <v>39.8</v>
      </c>
      <c r="I124" s="7" t="n">
        <f aca="false">F124+H124</f>
        <v>71.925</v>
      </c>
      <c r="J124" s="6" t="n">
        <v>1</v>
      </c>
      <c r="K124" s="7" t="s">
        <v>15</v>
      </c>
    </row>
    <row r="125" s="1" customFormat="true" ht="24.75" hidden="false" customHeight="true" outlineLevel="0" collapsed="false">
      <c r="A125" s="13"/>
      <c r="B125" s="11" t="s">
        <v>294</v>
      </c>
      <c r="C125" s="10" t="s">
        <v>295</v>
      </c>
      <c r="D125" s="10" t="s">
        <v>296</v>
      </c>
      <c r="E125" s="10" t="s">
        <v>297</v>
      </c>
      <c r="F125" s="7" t="n">
        <f aca="false">(D125+E125)*0.25</f>
        <v>30.125</v>
      </c>
      <c r="G125" s="7" t="n">
        <v>83.6</v>
      </c>
      <c r="H125" s="7" t="n">
        <f aca="false">G125/2</f>
        <v>41.8</v>
      </c>
      <c r="I125" s="7" t="n">
        <f aca="false">F125+H125</f>
        <v>71.925</v>
      </c>
      <c r="J125" s="6" t="n">
        <v>1</v>
      </c>
      <c r="K125" s="7" t="s">
        <v>15</v>
      </c>
    </row>
    <row r="126" s="1" customFormat="true" ht="24.75" hidden="false" customHeight="true" outlineLevel="0" collapsed="false">
      <c r="A126" s="13"/>
      <c r="B126" s="11" t="s">
        <v>298</v>
      </c>
      <c r="C126" s="10" t="s">
        <v>299</v>
      </c>
      <c r="D126" s="10" t="s">
        <v>300</v>
      </c>
      <c r="E126" s="10" t="s">
        <v>282</v>
      </c>
      <c r="F126" s="7" t="n">
        <f aca="false">(D126+E126)*0.25</f>
        <v>29.75</v>
      </c>
      <c r="G126" s="7" t="n">
        <v>82.2</v>
      </c>
      <c r="H126" s="7" t="n">
        <f aca="false">G126/2</f>
        <v>41.1</v>
      </c>
      <c r="I126" s="7" t="n">
        <f aca="false">F126+H126</f>
        <v>70.85</v>
      </c>
      <c r="J126" s="6" t="n">
        <v>3</v>
      </c>
      <c r="K126" s="7" t="s">
        <v>15</v>
      </c>
    </row>
    <row r="127" s="1" customFormat="true" ht="24.75" hidden="false" customHeight="true" outlineLevel="0" collapsed="false">
      <c r="A127" s="13"/>
      <c r="B127" s="11" t="s">
        <v>301</v>
      </c>
      <c r="C127" s="10" t="s">
        <v>302</v>
      </c>
      <c r="D127" s="10" t="s">
        <v>303</v>
      </c>
      <c r="E127" s="10" t="s">
        <v>170</v>
      </c>
      <c r="F127" s="7" t="n">
        <f aca="false">(D127+E127)*0.25</f>
        <v>30.375</v>
      </c>
      <c r="G127" s="7" t="n">
        <v>79.2</v>
      </c>
      <c r="H127" s="7" t="n">
        <f aca="false">G127/2</f>
        <v>39.6</v>
      </c>
      <c r="I127" s="7" t="n">
        <f aca="false">F127+H127</f>
        <v>69.975</v>
      </c>
      <c r="J127" s="6" t="n">
        <v>4</v>
      </c>
      <c r="K127" s="7" t="s">
        <v>15</v>
      </c>
    </row>
    <row r="128" s="1" customFormat="true" ht="24.75" hidden="false" customHeight="true" outlineLevel="0" collapsed="false">
      <c r="A128" s="13" t="s">
        <v>291</v>
      </c>
      <c r="B128" s="11" t="s">
        <v>304</v>
      </c>
      <c r="C128" s="10" t="s">
        <v>305</v>
      </c>
      <c r="D128" s="10" t="s">
        <v>306</v>
      </c>
      <c r="E128" s="10" t="s">
        <v>165</v>
      </c>
      <c r="F128" s="7" t="n">
        <f aca="false">(D128+E128)*0.25</f>
        <v>29</v>
      </c>
      <c r="G128" s="7" t="n">
        <v>81.6</v>
      </c>
      <c r="H128" s="7" t="n">
        <f aca="false">G128/2</f>
        <v>40.8</v>
      </c>
      <c r="I128" s="7" t="n">
        <f aca="false">F128+H128</f>
        <v>69.8</v>
      </c>
      <c r="J128" s="6" t="n">
        <v>5</v>
      </c>
      <c r="K128" s="7" t="s">
        <v>15</v>
      </c>
    </row>
    <row r="129" s="1" customFormat="true" ht="24.75" hidden="false" customHeight="true" outlineLevel="0" collapsed="false">
      <c r="A129" s="6" t="s">
        <v>307</v>
      </c>
      <c r="B129" s="13" t="s">
        <v>308</v>
      </c>
      <c r="C129" s="12" t="s">
        <v>309</v>
      </c>
      <c r="D129" s="13" t="n">
        <v>72</v>
      </c>
      <c r="E129" s="13" t="n">
        <v>59.5</v>
      </c>
      <c r="F129" s="7" t="n">
        <f aca="false">(D129+E129)*0.25</f>
        <v>32.875</v>
      </c>
      <c r="G129" s="7" t="n">
        <v>82.2</v>
      </c>
      <c r="H129" s="7" t="n">
        <f aca="false">G129/2</f>
        <v>41.1</v>
      </c>
      <c r="I129" s="7" t="n">
        <f aca="false">F129+H129</f>
        <v>73.975</v>
      </c>
      <c r="J129" s="6" t="n">
        <v>1</v>
      </c>
      <c r="K129" s="7" t="s">
        <v>15</v>
      </c>
    </row>
    <row r="130" s="1" customFormat="true" ht="24.75" hidden="false" customHeight="true" outlineLevel="0" collapsed="false">
      <c r="A130" s="6"/>
      <c r="B130" s="11" t="s">
        <v>310</v>
      </c>
      <c r="C130" s="10" t="s">
        <v>311</v>
      </c>
      <c r="D130" s="10" t="s">
        <v>200</v>
      </c>
      <c r="E130" s="10" t="s">
        <v>177</v>
      </c>
      <c r="F130" s="7" t="n">
        <f aca="false">(D130+E130)*0.25</f>
        <v>31.75</v>
      </c>
      <c r="G130" s="7" t="n">
        <v>84.2</v>
      </c>
      <c r="H130" s="7" t="n">
        <f aca="false">G130/2</f>
        <v>42.1</v>
      </c>
      <c r="I130" s="7" t="n">
        <f aca="false">F130+H130</f>
        <v>73.85</v>
      </c>
      <c r="J130" s="6" t="n">
        <v>2</v>
      </c>
      <c r="K130" s="7" t="s">
        <v>15</v>
      </c>
    </row>
    <row r="131" s="1" customFormat="true" ht="24.75" hidden="false" customHeight="true" outlineLevel="0" collapsed="false">
      <c r="A131" s="6"/>
      <c r="B131" s="13" t="s">
        <v>312</v>
      </c>
      <c r="C131" s="12" t="s">
        <v>313</v>
      </c>
      <c r="D131" s="13" t="n">
        <v>64</v>
      </c>
      <c r="E131" s="13" t="n">
        <v>67</v>
      </c>
      <c r="F131" s="7" t="n">
        <f aca="false">(D131+E131)*0.25</f>
        <v>32.75</v>
      </c>
      <c r="G131" s="7" t="n">
        <v>80.8</v>
      </c>
      <c r="H131" s="7" t="n">
        <f aca="false">G131/2</f>
        <v>40.4</v>
      </c>
      <c r="I131" s="7" t="n">
        <f aca="false">F131+H131</f>
        <v>73.15</v>
      </c>
      <c r="J131" s="6" t="n">
        <v>3</v>
      </c>
      <c r="K131" s="7" t="s">
        <v>15</v>
      </c>
    </row>
    <row r="132" s="1" customFormat="true" ht="24.75" hidden="false" customHeight="true" outlineLevel="0" collapsed="false">
      <c r="A132" s="6"/>
      <c r="B132" s="11" t="s">
        <v>314</v>
      </c>
      <c r="C132" s="10" t="s">
        <v>315</v>
      </c>
      <c r="D132" s="10" t="s">
        <v>185</v>
      </c>
      <c r="E132" s="10" t="s">
        <v>285</v>
      </c>
      <c r="F132" s="7" t="n">
        <f aca="false">(D132+E132)*0.25</f>
        <v>31.125</v>
      </c>
      <c r="G132" s="7" t="n">
        <v>82.2</v>
      </c>
      <c r="H132" s="7" t="n">
        <f aca="false">G132/2</f>
        <v>41.1</v>
      </c>
      <c r="I132" s="7" t="n">
        <f aca="false">F132+H132</f>
        <v>72.225</v>
      </c>
      <c r="J132" s="6" t="n">
        <v>4</v>
      </c>
      <c r="K132" s="7" t="s">
        <v>15</v>
      </c>
    </row>
    <row r="133" s="1" customFormat="true" ht="24.75" hidden="false" customHeight="true" outlineLevel="0" collapsed="false">
      <c r="A133" s="6"/>
      <c r="B133" s="11" t="s">
        <v>316</v>
      </c>
      <c r="C133" s="10" t="s">
        <v>317</v>
      </c>
      <c r="D133" s="10" t="s">
        <v>185</v>
      </c>
      <c r="E133" s="10" t="s">
        <v>318</v>
      </c>
      <c r="F133" s="7" t="n">
        <f aca="false">(D133+E133)*0.25</f>
        <v>30.625</v>
      </c>
      <c r="G133" s="7" t="n">
        <v>83.2</v>
      </c>
      <c r="H133" s="7" t="n">
        <f aca="false">G133/2</f>
        <v>41.6</v>
      </c>
      <c r="I133" s="7" t="n">
        <f aca="false">F133+H133</f>
        <v>72.225</v>
      </c>
      <c r="J133" s="6" t="n">
        <v>4</v>
      </c>
      <c r="K133" s="7" t="s">
        <v>15</v>
      </c>
    </row>
  </sheetData>
  <mergeCells count="20">
    <mergeCell ref="A1:K1"/>
    <mergeCell ref="A4:A13"/>
    <mergeCell ref="A14:A18"/>
    <mergeCell ref="A19:A23"/>
    <mergeCell ref="A24:A33"/>
    <mergeCell ref="A34:A35"/>
    <mergeCell ref="A36:A43"/>
    <mergeCell ref="A44:A53"/>
    <mergeCell ref="A54:A55"/>
    <mergeCell ref="A56:A68"/>
    <mergeCell ref="A69:A73"/>
    <mergeCell ref="A74:A81"/>
    <mergeCell ref="A82:A93"/>
    <mergeCell ref="A94:A103"/>
    <mergeCell ref="A104:A110"/>
    <mergeCell ref="A111:A113"/>
    <mergeCell ref="A114:A118"/>
    <mergeCell ref="A119:A123"/>
    <mergeCell ref="A124:A127"/>
    <mergeCell ref="A129:A133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62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13:25Z</dcterms:created>
  <dc:creator>Lenovo User</dc:creator>
  <dc:description/>
  <dc:language>en-US</dc:language>
  <cp:lastModifiedBy>Administrator</cp:lastModifiedBy>
  <cp:lastPrinted>2019-06-01T14:35:24Z</cp:lastPrinted>
  <dcterms:modified xsi:type="dcterms:W3CDTF">2019-06-07T02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6</vt:lpwstr>
  </property>
</Properties>
</file>