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7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575">
  <si>
    <r>
      <rPr>
        <sz val="14"/>
        <rFont val="Noto Sans"/>
        <family val="2"/>
      </rPr>
      <t xml:space="preserve">重庆医科大学附属口腔医院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医科大学附属口腔医院</t>
  </si>
  <si>
    <t xml:space="preserve">口腔临床医师</t>
  </si>
  <si>
    <t xml:space="preserve">92131172522</t>
  </si>
  <si>
    <t xml:space="preserve">75</t>
  </si>
  <si>
    <t xml:space="preserve">是</t>
  </si>
  <si>
    <t xml:space="preserve">2</t>
  </si>
  <si>
    <t xml:space="preserve">92131171410</t>
  </si>
  <si>
    <t xml:space="preserve">76</t>
  </si>
  <si>
    <t xml:space="preserve">3</t>
  </si>
  <si>
    <t xml:space="preserve">92131173013</t>
  </si>
  <si>
    <t xml:space="preserve">70</t>
  </si>
  <si>
    <t xml:space="preserve">4</t>
  </si>
  <si>
    <t xml:space="preserve">92131175123</t>
  </si>
  <si>
    <t xml:space="preserve">67</t>
  </si>
  <si>
    <t xml:space="preserve">5</t>
  </si>
  <si>
    <t xml:space="preserve">92131174510</t>
  </si>
  <si>
    <t xml:space="preserve">69</t>
  </si>
  <si>
    <t xml:space="preserve">6</t>
  </si>
  <si>
    <t xml:space="preserve">92131172329</t>
  </si>
  <si>
    <t xml:space="preserve">71</t>
  </si>
  <si>
    <t xml:space="preserve">7</t>
  </si>
  <si>
    <t xml:space="preserve">92131178923</t>
  </si>
  <si>
    <t xml:space="preserve">72</t>
  </si>
  <si>
    <t xml:space="preserve">8</t>
  </si>
  <si>
    <t xml:space="preserve">92131177226</t>
  </si>
  <si>
    <t xml:space="preserve">9</t>
  </si>
  <si>
    <t xml:space="preserve">92131173816</t>
  </si>
  <si>
    <t xml:space="preserve">10</t>
  </si>
  <si>
    <t xml:space="preserve">92131173501</t>
  </si>
  <si>
    <t xml:space="preserve">68</t>
  </si>
  <si>
    <t xml:space="preserve">92131173223</t>
  </si>
  <si>
    <t xml:space="preserve">55</t>
  </si>
  <si>
    <t xml:space="preserve">12</t>
  </si>
  <si>
    <t xml:space="preserve">92131176010</t>
  </si>
  <si>
    <t xml:space="preserve">13</t>
  </si>
  <si>
    <t xml:space="preserve">92131174226</t>
  </si>
  <si>
    <t xml:space="preserve">14</t>
  </si>
  <si>
    <t xml:space="preserve">92131179515</t>
  </si>
  <si>
    <t xml:space="preserve">56</t>
  </si>
  <si>
    <t xml:space="preserve">15</t>
  </si>
  <si>
    <t xml:space="preserve">92131177725</t>
  </si>
  <si>
    <t xml:space="preserve">39</t>
  </si>
  <si>
    <t xml:space="preserve">16</t>
  </si>
  <si>
    <t xml:space="preserve">92131178724</t>
  </si>
  <si>
    <t xml:space="preserve">34</t>
  </si>
  <si>
    <t xml:space="preserve">17</t>
  </si>
  <si>
    <t xml:space="preserve">92131177024</t>
  </si>
  <si>
    <t xml:space="preserve">未报名</t>
  </si>
  <si>
    <t xml:space="preserve">否</t>
  </si>
  <si>
    <t xml:space="preserve">18</t>
  </si>
  <si>
    <t xml:space="preserve">92131177023</t>
  </si>
  <si>
    <t xml:space="preserve">19</t>
  </si>
  <si>
    <t xml:space="preserve">92131179516</t>
  </si>
  <si>
    <t xml:space="preserve">20</t>
  </si>
  <si>
    <t xml:space="preserve">92131170228</t>
  </si>
  <si>
    <t xml:space="preserve">临床护士</t>
  </si>
  <si>
    <t xml:space="preserve">92131172306</t>
  </si>
  <si>
    <t xml:space="preserve">83</t>
  </si>
  <si>
    <t xml:space="preserve">92131175606</t>
  </si>
  <si>
    <t xml:space="preserve">74</t>
  </si>
  <si>
    <t xml:space="preserve">92131178410</t>
  </si>
  <si>
    <t xml:space="preserve">92131170820</t>
  </si>
  <si>
    <t xml:space="preserve">92131178207</t>
  </si>
  <si>
    <t xml:space="preserve">92131173221</t>
  </si>
  <si>
    <t xml:space="preserve">73</t>
  </si>
  <si>
    <t xml:space="preserve">92131171510</t>
  </si>
  <si>
    <t xml:space="preserve">92131178525</t>
  </si>
  <si>
    <t xml:space="preserve">92131178425</t>
  </si>
  <si>
    <t xml:space="preserve">92131177514</t>
  </si>
  <si>
    <t xml:space="preserve">11</t>
  </si>
  <si>
    <t xml:space="preserve">92131174005</t>
  </si>
  <si>
    <t xml:space="preserve">92131177627</t>
  </si>
  <si>
    <t xml:space="preserve">63</t>
  </si>
  <si>
    <t xml:space="preserve">92131175224</t>
  </si>
  <si>
    <t xml:space="preserve">62</t>
  </si>
  <si>
    <t xml:space="preserve">92131178310</t>
  </si>
  <si>
    <t xml:space="preserve">64</t>
  </si>
  <si>
    <t xml:space="preserve">92131170402</t>
  </si>
  <si>
    <t xml:space="preserve">92131173402</t>
  </si>
  <si>
    <t xml:space="preserve">50</t>
  </si>
  <si>
    <t xml:space="preserve">92131170401</t>
  </si>
  <si>
    <t xml:space="preserve">47</t>
  </si>
  <si>
    <t xml:space="preserve">92131177929</t>
  </si>
  <si>
    <t xml:space="preserve">92131179329</t>
  </si>
  <si>
    <t xml:space="preserve">92131174522</t>
  </si>
  <si>
    <t xml:space="preserve">缺考</t>
  </si>
  <si>
    <t xml:space="preserve">21</t>
  </si>
  <si>
    <t xml:space="preserve">92131174225</t>
  </si>
  <si>
    <t xml:space="preserve">22</t>
  </si>
  <si>
    <t xml:space="preserve">92131175329</t>
  </si>
  <si>
    <t xml:space="preserve">23</t>
  </si>
  <si>
    <t xml:space="preserve">92131176515</t>
  </si>
  <si>
    <t xml:space="preserve">会计员</t>
  </si>
  <si>
    <t xml:space="preserve">92111124824</t>
  </si>
  <si>
    <t xml:space="preserve">92111122607</t>
  </si>
  <si>
    <t xml:space="preserve">92111120103</t>
  </si>
  <si>
    <t xml:space="preserve">92111120809</t>
  </si>
  <si>
    <t xml:space="preserve">92111131230</t>
  </si>
  <si>
    <t xml:space="preserve">92111131302</t>
  </si>
  <si>
    <t xml:space="preserve">66</t>
  </si>
  <si>
    <t xml:space="preserve">92111113204</t>
  </si>
  <si>
    <t xml:space="preserve">61</t>
  </si>
  <si>
    <t xml:space="preserve">92111124316</t>
  </si>
  <si>
    <t xml:space="preserve">92111123816</t>
  </si>
  <si>
    <t xml:space="preserve">92111130212</t>
  </si>
  <si>
    <t xml:space="preserve">92111122001</t>
  </si>
  <si>
    <t xml:space="preserve">92111135606</t>
  </si>
  <si>
    <t xml:space="preserve">92111122424</t>
  </si>
  <si>
    <t xml:space="preserve">65</t>
  </si>
  <si>
    <t xml:space="preserve">92111131928</t>
  </si>
  <si>
    <t xml:space="preserve">92111134303</t>
  </si>
  <si>
    <t xml:space="preserve">92111124004</t>
  </si>
  <si>
    <t xml:space="preserve">92111130622</t>
  </si>
  <si>
    <t xml:space="preserve">60</t>
  </si>
  <si>
    <t xml:space="preserve">92111130823</t>
  </si>
  <si>
    <t xml:space="preserve">92111133110</t>
  </si>
  <si>
    <t xml:space="preserve">92111113114</t>
  </si>
  <si>
    <t xml:space="preserve">92111112820</t>
  </si>
  <si>
    <t xml:space="preserve">54</t>
  </si>
  <si>
    <t xml:space="preserve">92111112427</t>
  </si>
  <si>
    <t xml:space="preserve">92111134229</t>
  </si>
  <si>
    <t xml:space="preserve">24</t>
  </si>
  <si>
    <t xml:space="preserve">92111122928</t>
  </si>
  <si>
    <t xml:space="preserve">57</t>
  </si>
  <si>
    <t xml:space="preserve">25</t>
  </si>
  <si>
    <t xml:space="preserve">92111131011</t>
  </si>
  <si>
    <t xml:space="preserve">92111124505</t>
  </si>
  <si>
    <t xml:space="preserve">58</t>
  </si>
  <si>
    <t xml:space="preserve">27</t>
  </si>
  <si>
    <t xml:space="preserve">92111131417</t>
  </si>
  <si>
    <t xml:space="preserve">92111120706</t>
  </si>
  <si>
    <t xml:space="preserve">52</t>
  </si>
  <si>
    <t xml:space="preserve">29</t>
  </si>
  <si>
    <t xml:space="preserve">92111124711</t>
  </si>
  <si>
    <t xml:space="preserve">92111134701</t>
  </si>
  <si>
    <t xml:space="preserve">31</t>
  </si>
  <si>
    <t xml:space="preserve">92111123916</t>
  </si>
  <si>
    <t xml:space="preserve">32</t>
  </si>
  <si>
    <t xml:space="preserve">92111123203</t>
  </si>
  <si>
    <t xml:space="preserve">33</t>
  </si>
  <si>
    <t xml:space="preserve">92111121810</t>
  </si>
  <si>
    <t xml:space="preserve">92111113020</t>
  </si>
  <si>
    <t xml:space="preserve">35</t>
  </si>
  <si>
    <t xml:space="preserve">92111131416</t>
  </si>
  <si>
    <t xml:space="preserve">36</t>
  </si>
  <si>
    <t xml:space="preserve">92111121627</t>
  </si>
  <si>
    <t xml:space="preserve">53</t>
  </si>
  <si>
    <t xml:space="preserve">37</t>
  </si>
  <si>
    <t xml:space="preserve">92111134720</t>
  </si>
  <si>
    <t xml:space="preserve">92111113006</t>
  </si>
  <si>
    <t xml:space="preserve">92111132025</t>
  </si>
  <si>
    <t xml:space="preserve">40</t>
  </si>
  <si>
    <t xml:space="preserve">92111133416</t>
  </si>
  <si>
    <t xml:space="preserve">41</t>
  </si>
  <si>
    <t xml:space="preserve">92111130124</t>
  </si>
  <si>
    <t xml:space="preserve">42</t>
  </si>
  <si>
    <t xml:space="preserve">92111120624</t>
  </si>
  <si>
    <t xml:space="preserve">92111113310</t>
  </si>
  <si>
    <t xml:space="preserve">92111120104</t>
  </si>
  <si>
    <t xml:space="preserve">92111120307</t>
  </si>
  <si>
    <t xml:space="preserve">46</t>
  </si>
  <si>
    <t xml:space="preserve">92111130303</t>
  </si>
  <si>
    <t xml:space="preserve">92111123502</t>
  </si>
  <si>
    <t xml:space="preserve">48</t>
  </si>
  <si>
    <t xml:space="preserve">92111131703</t>
  </si>
  <si>
    <t xml:space="preserve">92111120616</t>
  </si>
  <si>
    <t xml:space="preserve">92111124413</t>
  </si>
  <si>
    <t xml:space="preserve">92111113015</t>
  </si>
  <si>
    <t xml:space="preserve">92111134202</t>
  </si>
  <si>
    <t xml:space="preserve">92111133027</t>
  </si>
  <si>
    <t xml:space="preserve">92111121722</t>
  </si>
  <si>
    <t xml:space="preserve">92111124801</t>
  </si>
  <si>
    <t xml:space="preserve">92111113309</t>
  </si>
  <si>
    <t xml:space="preserve">92111132622</t>
  </si>
  <si>
    <t xml:space="preserve">92111121520</t>
  </si>
  <si>
    <t xml:space="preserve">92111134809</t>
  </si>
  <si>
    <t xml:space="preserve">43</t>
  </si>
  <si>
    <t xml:space="preserve">92111121612</t>
  </si>
  <si>
    <t xml:space="preserve">45</t>
  </si>
  <si>
    <t xml:space="preserve">92111124930</t>
  </si>
  <si>
    <t xml:space="preserve">92111133030</t>
  </si>
  <si>
    <t xml:space="preserve">92111120214</t>
  </si>
  <si>
    <t xml:space="preserve">51</t>
  </si>
  <si>
    <t xml:space="preserve">92111121415</t>
  </si>
  <si>
    <t xml:space="preserve">92111130309</t>
  </si>
  <si>
    <t xml:space="preserve">92111135609</t>
  </si>
  <si>
    <t xml:space="preserve">92111123415</t>
  </si>
  <si>
    <t xml:space="preserve">92111133219</t>
  </si>
  <si>
    <t xml:space="preserve">92111122022</t>
  </si>
  <si>
    <t xml:space="preserve">92111123329</t>
  </si>
  <si>
    <t xml:space="preserve">92111123422</t>
  </si>
  <si>
    <t xml:space="preserve">92111134830</t>
  </si>
  <si>
    <t xml:space="preserve">92111120106</t>
  </si>
  <si>
    <t xml:space="preserve">92111132824</t>
  </si>
  <si>
    <t xml:space="preserve">49</t>
  </si>
  <si>
    <t xml:space="preserve">92111135501</t>
  </si>
  <si>
    <t xml:space="preserve">92111122002</t>
  </si>
  <si>
    <t xml:space="preserve">77</t>
  </si>
  <si>
    <t xml:space="preserve">92111134502</t>
  </si>
  <si>
    <t xml:space="preserve">78</t>
  </si>
  <si>
    <t xml:space="preserve">92111132502</t>
  </si>
  <si>
    <t xml:space="preserve">59</t>
  </si>
  <si>
    <t xml:space="preserve">79</t>
  </si>
  <si>
    <t xml:space="preserve">92111132823</t>
  </si>
  <si>
    <t xml:space="preserve">80</t>
  </si>
  <si>
    <t xml:space="preserve">92111134910</t>
  </si>
  <si>
    <t xml:space="preserve">81</t>
  </si>
  <si>
    <t xml:space="preserve">92111131105</t>
  </si>
  <si>
    <t xml:space="preserve">82</t>
  </si>
  <si>
    <t xml:space="preserve">92111131028</t>
  </si>
  <si>
    <t xml:space="preserve">92111124208</t>
  </si>
  <si>
    <t xml:space="preserve">84</t>
  </si>
  <si>
    <t xml:space="preserve">92111120810</t>
  </si>
  <si>
    <t xml:space="preserve">85</t>
  </si>
  <si>
    <t xml:space="preserve">92111133622</t>
  </si>
  <si>
    <t xml:space="preserve">86</t>
  </si>
  <si>
    <t xml:space="preserve">92111112908</t>
  </si>
  <si>
    <t xml:space="preserve">87</t>
  </si>
  <si>
    <t xml:space="preserve">92111133913</t>
  </si>
  <si>
    <t xml:space="preserve">88</t>
  </si>
  <si>
    <t xml:space="preserve">92111113017</t>
  </si>
  <si>
    <t xml:space="preserve">89</t>
  </si>
  <si>
    <t xml:space="preserve">92111124719</t>
  </si>
  <si>
    <t xml:space="preserve">90</t>
  </si>
  <si>
    <t xml:space="preserve">92111133706</t>
  </si>
  <si>
    <t xml:space="preserve">91</t>
  </si>
  <si>
    <t xml:space="preserve">92111124121</t>
  </si>
  <si>
    <t xml:space="preserve">92</t>
  </si>
  <si>
    <t xml:space="preserve">92111123214</t>
  </si>
  <si>
    <t xml:space="preserve">93</t>
  </si>
  <si>
    <t xml:space="preserve">92111124828</t>
  </si>
  <si>
    <t xml:space="preserve">94</t>
  </si>
  <si>
    <t xml:space="preserve">92111130223</t>
  </si>
  <si>
    <t xml:space="preserve">95</t>
  </si>
  <si>
    <t xml:space="preserve">92111134402</t>
  </si>
  <si>
    <t xml:space="preserve">96</t>
  </si>
  <si>
    <t xml:space="preserve">92111135524</t>
  </si>
  <si>
    <t xml:space="preserve">97</t>
  </si>
  <si>
    <t xml:space="preserve">92111121202</t>
  </si>
  <si>
    <t xml:space="preserve">98</t>
  </si>
  <si>
    <t xml:space="preserve">92111131027</t>
  </si>
  <si>
    <t xml:space="preserve">99</t>
  </si>
  <si>
    <t xml:space="preserve">92111123505</t>
  </si>
  <si>
    <t xml:space="preserve">100</t>
  </si>
  <si>
    <t xml:space="preserve">92111134327</t>
  </si>
  <si>
    <t xml:space="preserve">101</t>
  </si>
  <si>
    <t xml:space="preserve">92111112926</t>
  </si>
  <si>
    <t xml:space="preserve">102</t>
  </si>
  <si>
    <t xml:space="preserve">92111121516</t>
  </si>
  <si>
    <t xml:space="preserve">103</t>
  </si>
  <si>
    <t xml:space="preserve">92111122320</t>
  </si>
  <si>
    <t xml:space="preserve">104</t>
  </si>
  <si>
    <t xml:space="preserve">92111122616</t>
  </si>
  <si>
    <t xml:space="preserve">105</t>
  </si>
  <si>
    <t xml:space="preserve">92111123402</t>
  </si>
  <si>
    <t xml:space="preserve">106</t>
  </si>
  <si>
    <t xml:space="preserve">92111123707</t>
  </si>
  <si>
    <t xml:space="preserve">107</t>
  </si>
  <si>
    <t xml:space="preserve">92111131729</t>
  </si>
  <si>
    <t xml:space="preserve">108</t>
  </si>
  <si>
    <t xml:space="preserve">92111131902</t>
  </si>
  <si>
    <t xml:space="preserve">109</t>
  </si>
  <si>
    <t xml:space="preserve">92111132516</t>
  </si>
  <si>
    <t xml:space="preserve">110</t>
  </si>
  <si>
    <t xml:space="preserve">92111133523</t>
  </si>
  <si>
    <t xml:space="preserve">111</t>
  </si>
  <si>
    <t xml:space="preserve">92111134015</t>
  </si>
  <si>
    <t xml:space="preserve">112</t>
  </si>
  <si>
    <t xml:space="preserve">92111134025</t>
  </si>
  <si>
    <t xml:space="preserve">113</t>
  </si>
  <si>
    <t xml:space="preserve">92111135016</t>
  </si>
  <si>
    <t xml:space="preserve">114</t>
  </si>
  <si>
    <t xml:space="preserve">92111135316</t>
  </si>
  <si>
    <t xml:space="preserve">115</t>
  </si>
  <si>
    <t xml:space="preserve">92111120420</t>
  </si>
  <si>
    <t xml:space="preserve">116</t>
  </si>
  <si>
    <t xml:space="preserve">92111121014</t>
  </si>
  <si>
    <t xml:space="preserve">117</t>
  </si>
  <si>
    <t xml:space="preserve">92111123013</t>
  </si>
  <si>
    <t xml:space="preserve">118</t>
  </si>
  <si>
    <t xml:space="preserve">92111123308</t>
  </si>
  <si>
    <t xml:space="preserve">119</t>
  </si>
  <si>
    <t xml:space="preserve">92111123709</t>
  </si>
  <si>
    <t xml:space="preserve">120</t>
  </si>
  <si>
    <t xml:space="preserve">92111124106</t>
  </si>
  <si>
    <t xml:space="preserve">121</t>
  </si>
  <si>
    <t xml:space="preserve">92111124116</t>
  </si>
  <si>
    <t xml:space="preserve">122</t>
  </si>
  <si>
    <t xml:space="preserve">92111124903</t>
  </si>
  <si>
    <t xml:space="preserve">123</t>
  </si>
  <si>
    <t xml:space="preserve">92111124925</t>
  </si>
  <si>
    <t xml:space="preserve">124</t>
  </si>
  <si>
    <t xml:space="preserve">92111130912</t>
  </si>
  <si>
    <t xml:space="preserve">125</t>
  </si>
  <si>
    <t xml:space="preserve">92111131422</t>
  </si>
  <si>
    <t xml:space="preserve">126</t>
  </si>
  <si>
    <t xml:space="preserve">92111131509</t>
  </si>
  <si>
    <t xml:space="preserve">127</t>
  </si>
  <si>
    <t xml:space="preserve">92111133506</t>
  </si>
  <si>
    <t xml:space="preserve">128</t>
  </si>
  <si>
    <t xml:space="preserve">92111134308</t>
  </si>
  <si>
    <t xml:space="preserve">129</t>
  </si>
  <si>
    <t xml:space="preserve">92111135217</t>
  </si>
  <si>
    <t xml:space="preserve">综合行政管理人员</t>
  </si>
  <si>
    <t xml:space="preserve">92141021325</t>
  </si>
  <si>
    <t xml:space="preserve">92141082002</t>
  </si>
  <si>
    <t xml:space="preserve">92141071912</t>
  </si>
  <si>
    <t xml:space="preserve">92141071806</t>
  </si>
  <si>
    <t xml:space="preserve">92141032121</t>
  </si>
  <si>
    <t xml:space="preserve">92141042524</t>
  </si>
  <si>
    <t xml:space="preserve">92141060720</t>
  </si>
  <si>
    <t xml:space="preserve">92141020812</t>
  </si>
  <si>
    <t xml:space="preserve">92141060708</t>
  </si>
  <si>
    <t xml:space="preserve">92141070122</t>
  </si>
  <si>
    <t xml:space="preserve">92141081725</t>
  </si>
  <si>
    <t xml:space="preserve">92141112202</t>
  </si>
  <si>
    <t xml:space="preserve">92141070614</t>
  </si>
  <si>
    <t xml:space="preserve">92141072803</t>
  </si>
  <si>
    <t xml:space="preserve">92141081429</t>
  </si>
  <si>
    <t xml:space="preserve">92141073208</t>
  </si>
  <si>
    <t xml:space="preserve">92141102017</t>
  </si>
  <si>
    <t xml:space="preserve">92141072819</t>
  </si>
  <si>
    <t xml:space="preserve">92141090709</t>
  </si>
  <si>
    <t xml:space="preserve">92141070308</t>
  </si>
  <si>
    <t xml:space="preserve">92141082307</t>
  </si>
  <si>
    <t xml:space="preserve">92141092627</t>
  </si>
  <si>
    <t xml:space="preserve">92141080318</t>
  </si>
  <si>
    <t xml:space="preserve">92141102204</t>
  </si>
  <si>
    <t xml:space="preserve">92141051703</t>
  </si>
  <si>
    <t xml:space="preserve">26</t>
  </si>
  <si>
    <t xml:space="preserve">92141092209</t>
  </si>
  <si>
    <t xml:space="preserve">92141090526</t>
  </si>
  <si>
    <t xml:space="preserve">28</t>
  </si>
  <si>
    <t xml:space="preserve">92141091624</t>
  </si>
  <si>
    <t xml:space="preserve">92141031821</t>
  </si>
  <si>
    <t xml:space="preserve">92141101207</t>
  </si>
  <si>
    <t xml:space="preserve">92141091910</t>
  </si>
  <si>
    <t xml:space="preserve">92141080723</t>
  </si>
  <si>
    <t xml:space="preserve">92141070917</t>
  </si>
  <si>
    <t xml:space="preserve">92141070427</t>
  </si>
  <si>
    <t xml:space="preserve">92141060318</t>
  </si>
  <si>
    <t xml:space="preserve">92141060217</t>
  </si>
  <si>
    <t xml:space="preserve">92141091904</t>
  </si>
  <si>
    <t xml:space="preserve">38</t>
  </si>
  <si>
    <t xml:space="preserve">92141061117</t>
  </si>
  <si>
    <t xml:space="preserve">92141041823</t>
  </si>
  <si>
    <t xml:space="preserve">92141070902</t>
  </si>
  <si>
    <t xml:space="preserve">92141100504</t>
  </si>
  <si>
    <t xml:space="preserve">92141073327</t>
  </si>
  <si>
    <t xml:space="preserve">92141015525</t>
  </si>
  <si>
    <t xml:space="preserve">44</t>
  </si>
  <si>
    <t xml:space="preserve">92141030514</t>
  </si>
  <si>
    <t xml:space="preserve">92141093023</t>
  </si>
  <si>
    <t xml:space="preserve">92141063025</t>
  </si>
  <si>
    <t xml:space="preserve">92141081005</t>
  </si>
  <si>
    <t xml:space="preserve">92141103404</t>
  </si>
  <si>
    <t xml:space="preserve">92141041627</t>
  </si>
  <si>
    <t xml:space="preserve">92141111304</t>
  </si>
  <si>
    <t xml:space="preserve">92141062417</t>
  </si>
  <si>
    <t xml:space="preserve">92141052108</t>
  </si>
  <si>
    <t xml:space="preserve">92141053313</t>
  </si>
  <si>
    <t xml:space="preserve">92141072921</t>
  </si>
  <si>
    <t xml:space="preserve">92141062315</t>
  </si>
  <si>
    <t xml:space="preserve">92141015308</t>
  </si>
  <si>
    <t xml:space="preserve">92141101109</t>
  </si>
  <si>
    <t xml:space="preserve">92141020118</t>
  </si>
  <si>
    <t xml:space="preserve">92141091917</t>
  </si>
  <si>
    <t xml:space="preserve">92141081709</t>
  </si>
  <si>
    <t xml:space="preserve">92141042321</t>
  </si>
  <si>
    <t xml:space="preserve">92141103427</t>
  </si>
  <si>
    <t xml:space="preserve">92141091810</t>
  </si>
  <si>
    <t xml:space="preserve">92141022310</t>
  </si>
  <si>
    <t xml:space="preserve">92141053523</t>
  </si>
  <si>
    <t xml:space="preserve">92141071716</t>
  </si>
  <si>
    <t xml:space="preserve">92141041217</t>
  </si>
  <si>
    <t xml:space="preserve">92141101010</t>
  </si>
  <si>
    <t xml:space="preserve">92141054005</t>
  </si>
  <si>
    <t xml:space="preserve">92141081817</t>
  </si>
  <si>
    <t xml:space="preserve">92141090502</t>
  </si>
  <si>
    <t xml:space="preserve">92141103421</t>
  </si>
  <si>
    <t xml:space="preserve">92141100428</t>
  </si>
  <si>
    <t xml:space="preserve">92141040525</t>
  </si>
  <si>
    <t xml:space="preserve">92141040911</t>
  </si>
  <si>
    <t xml:space="preserve">92141100413</t>
  </si>
  <si>
    <t xml:space="preserve">92141090518</t>
  </si>
  <si>
    <t xml:space="preserve">92141021128</t>
  </si>
  <si>
    <t xml:space="preserve">92141031818</t>
  </si>
  <si>
    <t xml:space="preserve">92141021602</t>
  </si>
  <si>
    <t xml:space="preserve">92141082823</t>
  </si>
  <si>
    <t xml:space="preserve">92141072719</t>
  </si>
  <si>
    <t xml:space="preserve">92141015219</t>
  </si>
  <si>
    <t xml:space="preserve">92141021318</t>
  </si>
  <si>
    <t xml:space="preserve">92141022007</t>
  </si>
  <si>
    <t xml:space="preserve">92141082226</t>
  </si>
  <si>
    <t xml:space="preserve">92141053327</t>
  </si>
  <si>
    <t xml:space="preserve">92141110523</t>
  </si>
  <si>
    <t xml:space="preserve">92141054010</t>
  </si>
  <si>
    <t xml:space="preserve">92141083008</t>
  </si>
  <si>
    <t xml:space="preserve">92141072624</t>
  </si>
  <si>
    <t xml:space="preserve">92141071923</t>
  </si>
  <si>
    <t xml:space="preserve">92141072821</t>
  </si>
  <si>
    <t xml:space="preserve">92141015406</t>
  </si>
  <si>
    <t xml:space="preserve">92141072827</t>
  </si>
  <si>
    <t xml:space="preserve">92141111206</t>
  </si>
  <si>
    <t xml:space="preserve">92141041522</t>
  </si>
  <si>
    <t xml:space="preserve">92141102711</t>
  </si>
  <si>
    <t xml:space="preserve">92141072512</t>
  </si>
  <si>
    <t xml:space="preserve">92141073920</t>
  </si>
  <si>
    <t xml:space="preserve">92141110205</t>
  </si>
  <si>
    <t xml:space="preserve">92141020722</t>
  </si>
  <si>
    <t xml:space="preserve">92141061301</t>
  </si>
  <si>
    <t xml:space="preserve">92141054030</t>
  </si>
  <si>
    <t xml:space="preserve">92141073616</t>
  </si>
  <si>
    <t xml:space="preserve">92141041218</t>
  </si>
  <si>
    <t xml:space="preserve">92141090506</t>
  </si>
  <si>
    <t xml:space="preserve">92141080829</t>
  </si>
  <si>
    <t xml:space="preserve">92141052712</t>
  </si>
  <si>
    <t xml:space="preserve">92141040526</t>
  </si>
  <si>
    <t xml:space="preserve">92141031603</t>
  </si>
  <si>
    <t xml:space="preserve">92141031217</t>
  </si>
  <si>
    <t xml:space="preserve">92141022105</t>
  </si>
  <si>
    <t xml:space="preserve">92141040628</t>
  </si>
  <si>
    <t xml:space="preserve">92141030222</t>
  </si>
  <si>
    <t xml:space="preserve">92141081628</t>
  </si>
  <si>
    <t xml:space="preserve">92141041216</t>
  </si>
  <si>
    <t xml:space="preserve">92141020106</t>
  </si>
  <si>
    <t xml:space="preserve">92141050929</t>
  </si>
  <si>
    <t xml:space="preserve">92141031302</t>
  </si>
  <si>
    <t xml:space="preserve">92141053001</t>
  </si>
  <si>
    <t xml:space="preserve">92141062124</t>
  </si>
  <si>
    <t xml:space="preserve">92141015329</t>
  </si>
  <si>
    <t xml:space="preserve">92141031827</t>
  </si>
  <si>
    <t xml:space="preserve">92141062017</t>
  </si>
  <si>
    <t xml:space="preserve">92141053521</t>
  </si>
  <si>
    <t xml:space="preserve">92141053218</t>
  </si>
  <si>
    <t xml:space="preserve">92141030709</t>
  </si>
  <si>
    <t xml:space="preserve">92141015210</t>
  </si>
  <si>
    <t xml:space="preserve">130</t>
  </si>
  <si>
    <t xml:space="preserve">92141015309</t>
  </si>
  <si>
    <t xml:space="preserve">131</t>
  </si>
  <si>
    <t xml:space="preserve">92141020824</t>
  </si>
  <si>
    <t xml:space="preserve">132</t>
  </si>
  <si>
    <t xml:space="preserve">92141021122</t>
  </si>
  <si>
    <t xml:space="preserve">133</t>
  </si>
  <si>
    <t xml:space="preserve">92141022526</t>
  </si>
  <si>
    <t xml:space="preserve">134</t>
  </si>
  <si>
    <t xml:space="preserve">92141030616</t>
  </si>
  <si>
    <t xml:space="preserve">135</t>
  </si>
  <si>
    <t xml:space="preserve">92141031511</t>
  </si>
  <si>
    <t xml:space="preserve">136</t>
  </si>
  <si>
    <t xml:space="preserve">92141031830</t>
  </si>
  <si>
    <t xml:space="preserve">137</t>
  </si>
  <si>
    <t xml:space="preserve">92141032520</t>
  </si>
  <si>
    <t xml:space="preserve">138</t>
  </si>
  <si>
    <t xml:space="preserve">92141033015</t>
  </si>
  <si>
    <t xml:space="preserve">139</t>
  </si>
  <si>
    <t xml:space="preserve">92141040716</t>
  </si>
  <si>
    <t xml:space="preserve">140</t>
  </si>
  <si>
    <t xml:space="preserve">92141041011</t>
  </si>
  <si>
    <t xml:space="preserve">141</t>
  </si>
  <si>
    <t xml:space="preserve">92141041604</t>
  </si>
  <si>
    <t xml:space="preserve">142</t>
  </si>
  <si>
    <t xml:space="preserve">92141042318</t>
  </si>
  <si>
    <t xml:space="preserve">143</t>
  </si>
  <si>
    <t xml:space="preserve">92141042401</t>
  </si>
  <si>
    <t xml:space="preserve">144</t>
  </si>
  <si>
    <t xml:space="preserve">92141050311</t>
  </si>
  <si>
    <t xml:space="preserve">145</t>
  </si>
  <si>
    <t xml:space="preserve">92141050823</t>
  </si>
  <si>
    <t xml:space="preserve">146</t>
  </si>
  <si>
    <t xml:space="preserve">92141051401</t>
  </si>
  <si>
    <t xml:space="preserve">147</t>
  </si>
  <si>
    <t xml:space="preserve">92141052202</t>
  </si>
  <si>
    <t xml:space="preserve">148</t>
  </si>
  <si>
    <t xml:space="preserve">92141052519</t>
  </si>
  <si>
    <t xml:space="preserve">149</t>
  </si>
  <si>
    <t xml:space="preserve">92141053913</t>
  </si>
  <si>
    <t xml:space="preserve">150</t>
  </si>
  <si>
    <t xml:space="preserve">92141060915</t>
  </si>
  <si>
    <t xml:space="preserve">151</t>
  </si>
  <si>
    <t xml:space="preserve">92141061527</t>
  </si>
  <si>
    <t xml:space="preserve">152</t>
  </si>
  <si>
    <t xml:space="preserve">92141070327</t>
  </si>
  <si>
    <t xml:space="preserve">153</t>
  </si>
  <si>
    <t xml:space="preserve">92141070410</t>
  </si>
  <si>
    <t xml:space="preserve">154</t>
  </si>
  <si>
    <t xml:space="preserve">92141073114</t>
  </si>
  <si>
    <t xml:space="preserve">155</t>
  </si>
  <si>
    <t xml:space="preserve">92141073510</t>
  </si>
  <si>
    <t xml:space="preserve">156</t>
  </si>
  <si>
    <t xml:space="preserve">92141073621</t>
  </si>
  <si>
    <t xml:space="preserve">157</t>
  </si>
  <si>
    <t xml:space="preserve">92141073714</t>
  </si>
  <si>
    <t xml:space="preserve">158</t>
  </si>
  <si>
    <t xml:space="preserve">92141074024</t>
  </si>
  <si>
    <t xml:space="preserve">159</t>
  </si>
  <si>
    <t xml:space="preserve">92141080107</t>
  </si>
  <si>
    <t xml:space="preserve">160</t>
  </si>
  <si>
    <t xml:space="preserve">92141080229</t>
  </si>
  <si>
    <t xml:space="preserve">161</t>
  </si>
  <si>
    <t xml:space="preserve">92141080308</t>
  </si>
  <si>
    <t xml:space="preserve">162</t>
  </si>
  <si>
    <t xml:space="preserve">92141081530</t>
  </si>
  <si>
    <t xml:space="preserve">163</t>
  </si>
  <si>
    <t xml:space="preserve">92141081815</t>
  </si>
  <si>
    <t xml:space="preserve">164</t>
  </si>
  <si>
    <t xml:space="preserve">92141081829</t>
  </si>
  <si>
    <t xml:space="preserve">165</t>
  </si>
  <si>
    <t xml:space="preserve">92141082116</t>
  </si>
  <si>
    <t xml:space="preserve">166</t>
  </si>
  <si>
    <t xml:space="preserve">92141082211</t>
  </si>
  <si>
    <t xml:space="preserve">167</t>
  </si>
  <si>
    <t xml:space="preserve">92141082903</t>
  </si>
  <si>
    <t xml:space="preserve">168</t>
  </si>
  <si>
    <t xml:space="preserve">92141090607</t>
  </si>
  <si>
    <t xml:space="preserve">169</t>
  </si>
  <si>
    <t xml:space="preserve">92141091410</t>
  </si>
  <si>
    <t xml:space="preserve">170</t>
  </si>
  <si>
    <t xml:space="preserve">92141092007</t>
  </si>
  <si>
    <t xml:space="preserve">171</t>
  </si>
  <si>
    <t xml:space="preserve">92141092513</t>
  </si>
  <si>
    <t xml:space="preserve">172</t>
  </si>
  <si>
    <t xml:space="preserve">92141092601</t>
  </si>
  <si>
    <t xml:space="preserve">173</t>
  </si>
  <si>
    <t xml:space="preserve">92141093006</t>
  </si>
  <si>
    <t xml:space="preserve">174</t>
  </si>
  <si>
    <t xml:space="preserve">92141093809</t>
  </si>
  <si>
    <t xml:space="preserve">175</t>
  </si>
  <si>
    <t xml:space="preserve">92141100508</t>
  </si>
  <si>
    <t xml:space="preserve">176</t>
  </si>
  <si>
    <t xml:space="preserve">92141100530</t>
  </si>
  <si>
    <t xml:space="preserve">177</t>
  </si>
  <si>
    <t xml:space="preserve">92141102220</t>
  </si>
  <si>
    <t xml:space="preserve">178</t>
  </si>
  <si>
    <t xml:space="preserve">92141102406</t>
  </si>
  <si>
    <t xml:space="preserve">179</t>
  </si>
  <si>
    <t xml:space="preserve">92141103103</t>
  </si>
  <si>
    <t xml:space="preserve">180</t>
  </si>
  <si>
    <t xml:space="preserve">92141103606</t>
  </si>
  <si>
    <t xml:space="preserve">181</t>
  </si>
  <si>
    <t xml:space="preserve">92141103610</t>
  </si>
  <si>
    <t xml:space="preserve">182</t>
  </si>
  <si>
    <t xml:space="preserve">92141110808</t>
  </si>
  <si>
    <t xml:space="preserve">183</t>
  </si>
  <si>
    <t xml:space="preserve">92141111123</t>
  </si>
  <si>
    <t xml:space="preserve">184</t>
  </si>
  <si>
    <t xml:space="preserve">92141111202</t>
  </si>
  <si>
    <t xml:space="preserve">185</t>
  </si>
  <si>
    <t xml:space="preserve">92141111630</t>
  </si>
  <si>
    <t xml:space="preserve">行风办干事</t>
  </si>
  <si>
    <t xml:space="preserve">92141053410</t>
  </si>
  <si>
    <t xml:space="preserve">92141080415</t>
  </si>
  <si>
    <t xml:space="preserve">92141072113</t>
  </si>
  <si>
    <t xml:space="preserve">92141022413</t>
  </si>
  <si>
    <t xml:space="preserve">92141053715</t>
  </si>
  <si>
    <t xml:space="preserve">92141110919</t>
  </si>
  <si>
    <t xml:space="preserve">92141110905</t>
  </si>
  <si>
    <t xml:space="preserve">92141111330</t>
  </si>
  <si>
    <t xml:space="preserve">92141031124</t>
  </si>
  <si>
    <t xml:space="preserve">92141051722</t>
  </si>
  <si>
    <t xml:space="preserve">92141093302</t>
  </si>
  <si>
    <t xml:space="preserve">92141102409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A303" activeCellId="0" sqref="A303:IV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24"/>
    <col collapsed="false" customWidth="true" hidden="false" outlineLevel="0" max="3" min="3" style="2" width="29.87"/>
    <col collapsed="false" customWidth="true" hidden="false" outlineLevel="0" max="4" min="4" style="2" width="11.74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9"/>
      <c r="K2" s="10" t="s">
        <v>8</v>
      </c>
    </row>
    <row r="3" s="11" customFormat="true" ht="24.75" hidden="false" customHeight="true" outlineLevel="0" collapsed="false">
      <c r="A3" s="6"/>
      <c r="B3" s="7"/>
      <c r="C3" s="7"/>
      <c r="D3" s="7"/>
      <c r="E3" s="8" t="s">
        <v>9</v>
      </c>
      <c r="F3" s="12" t="n">
        <v>0.3</v>
      </c>
      <c r="G3" s="8" t="s">
        <v>9</v>
      </c>
      <c r="H3" s="12" t="n">
        <v>0.3</v>
      </c>
      <c r="I3" s="9" t="s">
        <v>9</v>
      </c>
      <c r="J3" s="9" t="s">
        <v>10</v>
      </c>
      <c r="K3" s="10"/>
    </row>
    <row r="4" s="18" customFormat="true" ht="12" hidden="false" customHeight="fals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6" t="n">
        <v>68</v>
      </c>
      <c r="F4" s="17" t="n">
        <f aca="false">E4*0.3</f>
        <v>20.4</v>
      </c>
      <c r="G4" s="16" t="s">
        <v>15</v>
      </c>
      <c r="H4" s="17" t="n">
        <f aca="false">G4*0.3</f>
        <v>22.5</v>
      </c>
      <c r="I4" s="17" t="n">
        <f aca="false">E4+G4</f>
        <v>143</v>
      </c>
      <c r="J4" s="17" t="n">
        <f aca="false">F4+H4</f>
        <v>42.9</v>
      </c>
      <c r="K4" s="14" t="s">
        <v>16</v>
      </c>
    </row>
    <row r="5" s="18" customFormat="true" ht="12" hidden="false" customHeight="false" outlineLevel="0" collapsed="false">
      <c r="A5" s="13" t="s">
        <v>17</v>
      </c>
      <c r="B5" s="14" t="s">
        <v>12</v>
      </c>
      <c r="C5" s="14" t="s">
        <v>13</v>
      </c>
      <c r="D5" s="15" t="s">
        <v>18</v>
      </c>
      <c r="E5" s="16" t="n">
        <v>61</v>
      </c>
      <c r="F5" s="17" t="n">
        <f aca="false">E5*0.3</f>
        <v>18.3</v>
      </c>
      <c r="G5" s="16" t="s">
        <v>19</v>
      </c>
      <c r="H5" s="17" t="n">
        <f aca="false">G5*0.3</f>
        <v>22.8</v>
      </c>
      <c r="I5" s="17" t="n">
        <f aca="false">E5+G5</f>
        <v>137</v>
      </c>
      <c r="J5" s="17" t="n">
        <f aca="false">F5+H5</f>
        <v>41.1</v>
      </c>
      <c r="K5" s="14" t="s">
        <v>16</v>
      </c>
    </row>
    <row r="6" s="18" customFormat="true" ht="12" hidden="false" customHeight="false" outlineLevel="0" collapsed="false">
      <c r="A6" s="13" t="s">
        <v>20</v>
      </c>
      <c r="B6" s="14" t="s">
        <v>12</v>
      </c>
      <c r="C6" s="14" t="s">
        <v>13</v>
      </c>
      <c r="D6" s="15" t="s">
        <v>21</v>
      </c>
      <c r="E6" s="16" t="n">
        <v>63.5</v>
      </c>
      <c r="F6" s="17" t="n">
        <f aca="false">E6*0.3</f>
        <v>19.05</v>
      </c>
      <c r="G6" s="16" t="s">
        <v>22</v>
      </c>
      <c r="H6" s="17" t="n">
        <f aca="false">G6*0.3</f>
        <v>21</v>
      </c>
      <c r="I6" s="17" t="n">
        <f aca="false">E6+G6</f>
        <v>133.5</v>
      </c>
      <c r="J6" s="17" t="n">
        <f aca="false">F6+H6</f>
        <v>40.05</v>
      </c>
      <c r="K6" s="14" t="s">
        <v>16</v>
      </c>
    </row>
    <row r="7" s="18" customFormat="true" ht="12" hidden="false" customHeight="false" outlineLevel="0" collapsed="false">
      <c r="A7" s="13" t="s">
        <v>23</v>
      </c>
      <c r="B7" s="14" t="s">
        <v>12</v>
      </c>
      <c r="C7" s="14" t="s">
        <v>13</v>
      </c>
      <c r="D7" s="15" t="s">
        <v>24</v>
      </c>
      <c r="E7" s="16" t="n">
        <v>66</v>
      </c>
      <c r="F7" s="17" t="n">
        <f aca="false">E7*0.3</f>
        <v>19.8</v>
      </c>
      <c r="G7" s="16" t="s">
        <v>25</v>
      </c>
      <c r="H7" s="17" t="n">
        <f aca="false">G7*0.3</f>
        <v>20.1</v>
      </c>
      <c r="I7" s="17" t="n">
        <f aca="false">E7+G7</f>
        <v>133</v>
      </c>
      <c r="J7" s="17" t="n">
        <f aca="false">F7+H7</f>
        <v>39.9</v>
      </c>
      <c r="K7" s="14" t="s">
        <v>16</v>
      </c>
    </row>
    <row r="8" s="18" customFormat="true" ht="12" hidden="false" customHeight="false" outlineLevel="0" collapsed="false">
      <c r="A8" s="13" t="s">
        <v>26</v>
      </c>
      <c r="B8" s="14" t="s">
        <v>12</v>
      </c>
      <c r="C8" s="14" t="s">
        <v>13</v>
      </c>
      <c r="D8" s="15" t="s">
        <v>27</v>
      </c>
      <c r="E8" s="16" t="n">
        <v>62</v>
      </c>
      <c r="F8" s="17" t="n">
        <f aca="false">E8*0.3</f>
        <v>18.6</v>
      </c>
      <c r="G8" s="16" t="s">
        <v>28</v>
      </c>
      <c r="H8" s="17" t="n">
        <f aca="false">G8*0.3</f>
        <v>20.7</v>
      </c>
      <c r="I8" s="17" t="n">
        <f aca="false">E8+G8</f>
        <v>131</v>
      </c>
      <c r="J8" s="17" t="n">
        <f aca="false">F8+H8</f>
        <v>39.3</v>
      </c>
      <c r="K8" s="14" t="s">
        <v>16</v>
      </c>
    </row>
    <row r="9" s="18" customFormat="true" ht="12" hidden="false" customHeight="false" outlineLevel="0" collapsed="false">
      <c r="A9" s="13" t="s">
        <v>29</v>
      </c>
      <c r="B9" s="14" t="s">
        <v>12</v>
      </c>
      <c r="C9" s="14" t="s">
        <v>13</v>
      </c>
      <c r="D9" s="15" t="s">
        <v>30</v>
      </c>
      <c r="E9" s="16" t="n">
        <v>59.5</v>
      </c>
      <c r="F9" s="17" t="n">
        <f aca="false">E9*0.3</f>
        <v>17.85</v>
      </c>
      <c r="G9" s="16" t="s">
        <v>31</v>
      </c>
      <c r="H9" s="17" t="n">
        <f aca="false">G9*0.3</f>
        <v>21.3</v>
      </c>
      <c r="I9" s="17" t="n">
        <f aca="false">E9+G9</f>
        <v>130.5</v>
      </c>
      <c r="J9" s="17" t="n">
        <f aca="false">F9+H9</f>
        <v>39.15</v>
      </c>
      <c r="K9" s="14" t="s">
        <v>16</v>
      </c>
    </row>
    <row r="10" s="18" customFormat="true" ht="12" hidden="false" customHeight="false" outlineLevel="0" collapsed="false">
      <c r="A10" s="13" t="s">
        <v>32</v>
      </c>
      <c r="B10" s="14" t="s">
        <v>12</v>
      </c>
      <c r="C10" s="14" t="s">
        <v>13</v>
      </c>
      <c r="D10" s="15" t="s">
        <v>33</v>
      </c>
      <c r="E10" s="16" t="n">
        <v>57.5</v>
      </c>
      <c r="F10" s="17" t="n">
        <f aca="false">E10*0.3</f>
        <v>17.25</v>
      </c>
      <c r="G10" s="16" t="s">
        <v>34</v>
      </c>
      <c r="H10" s="17" t="n">
        <f aca="false">G10*0.3</f>
        <v>21.6</v>
      </c>
      <c r="I10" s="17" t="n">
        <f aca="false">E10+G10</f>
        <v>129.5</v>
      </c>
      <c r="J10" s="17" t="n">
        <f aca="false">F10+H10</f>
        <v>38.85</v>
      </c>
      <c r="K10" s="14" t="s">
        <v>16</v>
      </c>
    </row>
    <row r="11" s="18" customFormat="true" ht="12" hidden="false" customHeight="false" outlineLevel="0" collapsed="false">
      <c r="A11" s="13" t="s">
        <v>35</v>
      </c>
      <c r="B11" s="14" t="s">
        <v>12</v>
      </c>
      <c r="C11" s="14" t="s">
        <v>13</v>
      </c>
      <c r="D11" s="15" t="s">
        <v>36</v>
      </c>
      <c r="E11" s="16" t="n">
        <v>60</v>
      </c>
      <c r="F11" s="17" t="n">
        <f aca="false">E11*0.3</f>
        <v>18</v>
      </c>
      <c r="G11" s="16" t="s">
        <v>28</v>
      </c>
      <c r="H11" s="17" t="n">
        <f aca="false">G11*0.3</f>
        <v>20.7</v>
      </c>
      <c r="I11" s="17" t="n">
        <f aca="false">E11+G11</f>
        <v>129</v>
      </c>
      <c r="J11" s="17" t="n">
        <f aca="false">F11+H11</f>
        <v>38.7</v>
      </c>
      <c r="K11" s="14" t="s">
        <v>16</v>
      </c>
    </row>
    <row r="12" s="18" customFormat="true" ht="12.75" hidden="false" customHeight="true" outlineLevel="0" collapsed="false">
      <c r="A12" s="13" t="s">
        <v>37</v>
      </c>
      <c r="B12" s="14" t="s">
        <v>12</v>
      </c>
      <c r="C12" s="14" t="s">
        <v>13</v>
      </c>
      <c r="D12" s="15" t="s">
        <v>38</v>
      </c>
      <c r="E12" s="16" t="n">
        <v>56.5</v>
      </c>
      <c r="F12" s="17" t="n">
        <f aca="false">E12*0.3</f>
        <v>16.95</v>
      </c>
      <c r="G12" s="16" t="s">
        <v>34</v>
      </c>
      <c r="H12" s="17" t="n">
        <f aca="false">G12*0.3</f>
        <v>21.6</v>
      </c>
      <c r="I12" s="17" t="n">
        <f aca="false">E12+G12</f>
        <v>128.5</v>
      </c>
      <c r="J12" s="17" t="n">
        <f aca="false">F12+H12</f>
        <v>38.55</v>
      </c>
      <c r="K12" s="14" t="s">
        <v>16</v>
      </c>
    </row>
    <row r="13" s="18" customFormat="true" ht="12" hidden="false" customHeight="false" outlineLevel="0" collapsed="false">
      <c r="A13" s="13" t="s">
        <v>39</v>
      </c>
      <c r="B13" s="14" t="s">
        <v>12</v>
      </c>
      <c r="C13" s="14" t="s">
        <v>13</v>
      </c>
      <c r="D13" s="15" t="s">
        <v>40</v>
      </c>
      <c r="E13" s="16" t="n">
        <v>49</v>
      </c>
      <c r="F13" s="17" t="n">
        <f aca="false">E13*0.3</f>
        <v>14.7</v>
      </c>
      <c r="G13" s="16" t="s">
        <v>41</v>
      </c>
      <c r="H13" s="17" t="n">
        <f aca="false">G13*0.3</f>
        <v>20.4</v>
      </c>
      <c r="I13" s="17" t="n">
        <f aca="false">E13+G13</f>
        <v>117</v>
      </c>
      <c r="J13" s="17" t="n">
        <f aca="false">F13+H13</f>
        <v>35.1</v>
      </c>
      <c r="K13" s="14" t="s">
        <v>16</v>
      </c>
    </row>
    <row r="14" s="18" customFormat="true" ht="12" hidden="false" customHeight="false" outlineLevel="0" collapsed="false">
      <c r="A14" s="13" t="s">
        <v>39</v>
      </c>
      <c r="B14" s="14" t="s">
        <v>12</v>
      </c>
      <c r="C14" s="14" t="s">
        <v>13</v>
      </c>
      <c r="D14" s="15" t="s">
        <v>42</v>
      </c>
      <c r="E14" s="16" t="n">
        <v>62</v>
      </c>
      <c r="F14" s="17" t="n">
        <f aca="false">E14*0.3</f>
        <v>18.6</v>
      </c>
      <c r="G14" s="16" t="s">
        <v>43</v>
      </c>
      <c r="H14" s="17" t="n">
        <f aca="false">G14*0.3</f>
        <v>16.5</v>
      </c>
      <c r="I14" s="17" t="n">
        <f aca="false">E14+G14</f>
        <v>117</v>
      </c>
      <c r="J14" s="17" t="n">
        <f aca="false">F14+H14</f>
        <v>35.1</v>
      </c>
      <c r="K14" s="14" t="s">
        <v>16</v>
      </c>
    </row>
    <row r="15" s="18" customFormat="true" ht="12" hidden="false" customHeight="false" outlineLevel="0" collapsed="false">
      <c r="A15" s="13" t="s">
        <v>44</v>
      </c>
      <c r="B15" s="14" t="s">
        <v>12</v>
      </c>
      <c r="C15" s="14" t="s">
        <v>13</v>
      </c>
      <c r="D15" s="15" t="s">
        <v>45</v>
      </c>
      <c r="E15" s="16" t="n">
        <v>46.5</v>
      </c>
      <c r="F15" s="17" t="n">
        <f aca="false">E15*0.3</f>
        <v>13.95</v>
      </c>
      <c r="G15" s="16" t="s">
        <v>28</v>
      </c>
      <c r="H15" s="17" t="n">
        <f aca="false">G15*0.3</f>
        <v>20.7</v>
      </c>
      <c r="I15" s="17" t="n">
        <f aca="false">E15+G15</f>
        <v>115.5</v>
      </c>
      <c r="J15" s="17" t="n">
        <f aca="false">F15+H15</f>
        <v>34.65</v>
      </c>
      <c r="K15" s="14" t="s">
        <v>16</v>
      </c>
    </row>
    <row r="16" s="18" customFormat="true" ht="12" hidden="false" customHeight="false" outlineLevel="0" collapsed="false">
      <c r="A16" s="13" t="s">
        <v>46</v>
      </c>
      <c r="B16" s="14" t="s">
        <v>12</v>
      </c>
      <c r="C16" s="14" t="s">
        <v>13</v>
      </c>
      <c r="D16" s="15" t="s">
        <v>47</v>
      </c>
      <c r="E16" s="16" t="n">
        <v>48</v>
      </c>
      <c r="F16" s="17" t="n">
        <f aca="false">E16*0.3</f>
        <v>14.4</v>
      </c>
      <c r="G16" s="16" t="s">
        <v>25</v>
      </c>
      <c r="H16" s="17" t="n">
        <f aca="false">G16*0.3</f>
        <v>20.1</v>
      </c>
      <c r="I16" s="17" t="n">
        <f aca="false">E16+G16</f>
        <v>115</v>
      </c>
      <c r="J16" s="17" t="n">
        <f aca="false">F16+H16</f>
        <v>34.5</v>
      </c>
      <c r="K16" s="14" t="s">
        <v>16</v>
      </c>
    </row>
    <row r="17" s="18" customFormat="true" ht="12" hidden="false" customHeight="false" outlineLevel="0" collapsed="false">
      <c r="A17" s="13" t="s">
        <v>48</v>
      </c>
      <c r="B17" s="14" t="s">
        <v>12</v>
      </c>
      <c r="C17" s="14" t="s">
        <v>13</v>
      </c>
      <c r="D17" s="15" t="s">
        <v>49</v>
      </c>
      <c r="E17" s="16" t="n">
        <v>53</v>
      </c>
      <c r="F17" s="17" t="n">
        <f aca="false">E17*0.3</f>
        <v>15.9</v>
      </c>
      <c r="G17" s="16" t="s">
        <v>50</v>
      </c>
      <c r="H17" s="17" t="n">
        <f aca="false">G17*0.3</f>
        <v>16.8</v>
      </c>
      <c r="I17" s="17" t="n">
        <f aca="false">E17+G17</f>
        <v>109</v>
      </c>
      <c r="J17" s="17" t="n">
        <f aca="false">F17+H17</f>
        <v>32.7</v>
      </c>
      <c r="K17" s="14" t="s">
        <v>16</v>
      </c>
    </row>
    <row r="18" s="18" customFormat="true" ht="12" hidden="false" customHeight="false" outlineLevel="0" collapsed="false">
      <c r="A18" s="13" t="s">
        <v>51</v>
      </c>
      <c r="B18" s="14" t="s">
        <v>12</v>
      </c>
      <c r="C18" s="14" t="s">
        <v>13</v>
      </c>
      <c r="D18" s="15" t="s">
        <v>52</v>
      </c>
      <c r="E18" s="16" t="n">
        <v>26</v>
      </c>
      <c r="F18" s="17" t="n">
        <f aca="false">E18*0.3</f>
        <v>7.8</v>
      </c>
      <c r="G18" s="16" t="s">
        <v>53</v>
      </c>
      <c r="H18" s="17" t="n">
        <f aca="false">G18*0.3</f>
        <v>11.7</v>
      </c>
      <c r="I18" s="17" t="n">
        <f aca="false">E18+G18</f>
        <v>65</v>
      </c>
      <c r="J18" s="17" t="n">
        <f aca="false">F18+H18</f>
        <v>19.5</v>
      </c>
      <c r="K18" s="14" t="s">
        <v>16</v>
      </c>
    </row>
    <row r="19" s="18" customFormat="true" ht="12" hidden="false" customHeight="false" outlineLevel="0" collapsed="false">
      <c r="A19" s="13" t="s">
        <v>54</v>
      </c>
      <c r="B19" s="14" t="s">
        <v>12</v>
      </c>
      <c r="C19" s="14" t="s">
        <v>13</v>
      </c>
      <c r="D19" s="15" t="s">
        <v>55</v>
      </c>
      <c r="E19" s="16" t="n">
        <v>13</v>
      </c>
      <c r="F19" s="17" t="n">
        <f aca="false">E19*0.3</f>
        <v>3.9</v>
      </c>
      <c r="G19" s="16" t="s">
        <v>56</v>
      </c>
      <c r="H19" s="17" t="n">
        <f aca="false">G19*0.3</f>
        <v>10.2</v>
      </c>
      <c r="I19" s="17" t="n">
        <f aca="false">E19+G19</f>
        <v>47</v>
      </c>
      <c r="J19" s="17" t="n">
        <f aca="false">F19+H19</f>
        <v>14.1</v>
      </c>
      <c r="K19" s="14" t="s">
        <v>16</v>
      </c>
    </row>
    <row r="20" s="18" customFormat="true" ht="12" hidden="false" customHeight="false" outlineLevel="0" collapsed="false">
      <c r="A20" s="13" t="s">
        <v>57</v>
      </c>
      <c r="B20" s="14" t="s">
        <v>12</v>
      </c>
      <c r="C20" s="14" t="s">
        <v>13</v>
      </c>
      <c r="D20" s="19" t="s">
        <v>58</v>
      </c>
      <c r="E20" s="20" t="n">
        <v>59</v>
      </c>
      <c r="F20" s="17" t="n">
        <f aca="false">E20*0.3</f>
        <v>17.7</v>
      </c>
      <c r="G20" s="21" t="s">
        <v>59</v>
      </c>
      <c r="H20" s="17" t="n">
        <v>0</v>
      </c>
      <c r="I20" s="17" t="n">
        <v>58</v>
      </c>
      <c r="J20" s="17" t="n">
        <f aca="false">F20+H20</f>
        <v>17.7</v>
      </c>
      <c r="K20" s="14" t="s">
        <v>60</v>
      </c>
    </row>
    <row r="21" s="18" customFormat="true" ht="12" hidden="false" customHeight="false" outlineLevel="0" collapsed="false">
      <c r="A21" s="13" t="s">
        <v>61</v>
      </c>
      <c r="B21" s="14" t="s">
        <v>12</v>
      </c>
      <c r="C21" s="14" t="s">
        <v>13</v>
      </c>
      <c r="D21" s="19" t="s">
        <v>62</v>
      </c>
      <c r="E21" s="20" t="n">
        <v>58</v>
      </c>
      <c r="F21" s="17" t="n">
        <f aca="false">E21*0.3</f>
        <v>17.4</v>
      </c>
      <c r="G21" s="21" t="s">
        <v>59</v>
      </c>
      <c r="H21" s="17" t="n">
        <v>0</v>
      </c>
      <c r="I21" s="17" t="n">
        <v>58</v>
      </c>
      <c r="J21" s="17" t="n">
        <f aca="false">F21+H21</f>
        <v>17.4</v>
      </c>
      <c r="K21" s="14" t="s">
        <v>60</v>
      </c>
    </row>
    <row r="22" s="18" customFormat="true" ht="12" hidden="false" customHeight="false" outlineLevel="0" collapsed="false">
      <c r="A22" s="13" t="s">
        <v>63</v>
      </c>
      <c r="B22" s="14" t="s">
        <v>12</v>
      </c>
      <c r="C22" s="14" t="s">
        <v>13</v>
      </c>
      <c r="D22" s="19" t="s">
        <v>64</v>
      </c>
      <c r="E22" s="20" t="n">
        <v>48.5</v>
      </c>
      <c r="F22" s="17" t="n">
        <f aca="false">E22*0.3</f>
        <v>14.55</v>
      </c>
      <c r="G22" s="21" t="s">
        <v>59</v>
      </c>
      <c r="H22" s="17" t="n">
        <v>0</v>
      </c>
      <c r="I22" s="17" t="n">
        <v>48.5</v>
      </c>
      <c r="J22" s="17" t="n">
        <f aca="false">F22+H22</f>
        <v>14.55</v>
      </c>
      <c r="K22" s="14" t="s">
        <v>60</v>
      </c>
    </row>
    <row r="23" s="18" customFormat="true" ht="12" hidden="false" customHeight="false" outlineLevel="0" collapsed="false">
      <c r="A23" s="13" t="s">
        <v>65</v>
      </c>
      <c r="B23" s="14" t="s">
        <v>12</v>
      </c>
      <c r="C23" s="14" t="s">
        <v>13</v>
      </c>
      <c r="D23" s="19" t="s">
        <v>66</v>
      </c>
      <c r="E23" s="20" t="n">
        <v>20.5</v>
      </c>
      <c r="F23" s="17" t="n">
        <f aca="false">E23*0.3</f>
        <v>6.15</v>
      </c>
      <c r="G23" s="21" t="s">
        <v>59</v>
      </c>
      <c r="H23" s="17" t="n">
        <v>0</v>
      </c>
      <c r="I23" s="17" t="n">
        <v>20.5</v>
      </c>
      <c r="J23" s="17" t="n">
        <f aca="false">F23+H23</f>
        <v>6.15</v>
      </c>
      <c r="K23" s="14" t="s">
        <v>60</v>
      </c>
    </row>
    <row r="24" s="18" customFormat="true" ht="12" hidden="false" customHeight="false" outlineLevel="0" collapsed="false">
      <c r="A24" s="13"/>
      <c r="B24" s="14"/>
      <c r="C24" s="14"/>
      <c r="D24" s="14"/>
      <c r="E24" s="17"/>
      <c r="F24" s="17"/>
      <c r="G24" s="17"/>
      <c r="H24" s="17"/>
      <c r="I24" s="17"/>
      <c r="J24" s="17"/>
      <c r="K24" s="14"/>
    </row>
    <row r="25" s="18" customFormat="true" ht="12" hidden="false" customHeight="false" outlineLevel="0" collapsed="false">
      <c r="A25" s="13" t="s">
        <v>11</v>
      </c>
      <c r="B25" s="14" t="s">
        <v>12</v>
      </c>
      <c r="C25" s="14" t="s">
        <v>67</v>
      </c>
      <c r="D25" s="15" t="s">
        <v>68</v>
      </c>
      <c r="E25" s="16" t="n">
        <v>75.5</v>
      </c>
      <c r="F25" s="17" t="n">
        <f aca="false">E25*0.3</f>
        <v>22.65</v>
      </c>
      <c r="G25" s="16" t="s">
        <v>69</v>
      </c>
      <c r="H25" s="17" t="n">
        <f aca="false">G25*0.3</f>
        <v>24.9</v>
      </c>
      <c r="I25" s="17" t="n">
        <f aca="false">E25+G25</f>
        <v>158.5</v>
      </c>
      <c r="J25" s="17" t="n">
        <f aca="false">F25+H25</f>
        <v>47.55</v>
      </c>
      <c r="K25" s="14" t="s">
        <v>16</v>
      </c>
    </row>
    <row r="26" s="18" customFormat="true" ht="12" hidden="false" customHeight="false" outlineLevel="0" collapsed="false">
      <c r="A26" s="13" t="s">
        <v>17</v>
      </c>
      <c r="B26" s="14" t="s">
        <v>12</v>
      </c>
      <c r="C26" s="14" t="s">
        <v>67</v>
      </c>
      <c r="D26" s="15" t="s">
        <v>70</v>
      </c>
      <c r="E26" s="16" t="n">
        <v>67.5</v>
      </c>
      <c r="F26" s="17" t="n">
        <f aca="false">E26*0.3</f>
        <v>20.25</v>
      </c>
      <c r="G26" s="16" t="s">
        <v>71</v>
      </c>
      <c r="H26" s="17" t="n">
        <f aca="false">G26*0.3</f>
        <v>22.2</v>
      </c>
      <c r="I26" s="17" t="n">
        <f aca="false">E26+G26</f>
        <v>141.5</v>
      </c>
      <c r="J26" s="17" t="n">
        <f aca="false">F26+H26</f>
        <v>42.45</v>
      </c>
      <c r="K26" s="14" t="s">
        <v>16</v>
      </c>
    </row>
    <row r="27" s="18" customFormat="true" ht="12" hidden="false" customHeight="false" outlineLevel="0" collapsed="false">
      <c r="A27" s="13" t="s">
        <v>20</v>
      </c>
      <c r="B27" s="14" t="s">
        <v>12</v>
      </c>
      <c r="C27" s="14" t="s">
        <v>67</v>
      </c>
      <c r="D27" s="15" t="s">
        <v>72</v>
      </c>
      <c r="E27" s="16" t="n">
        <v>69</v>
      </c>
      <c r="F27" s="17" t="n">
        <f aca="false">E27*0.3</f>
        <v>20.7</v>
      </c>
      <c r="G27" s="16" t="s">
        <v>31</v>
      </c>
      <c r="H27" s="17" t="n">
        <f aca="false">G27*0.3</f>
        <v>21.3</v>
      </c>
      <c r="I27" s="17" t="n">
        <f aca="false">E27+G27</f>
        <v>140</v>
      </c>
      <c r="J27" s="17" t="n">
        <f aca="false">F27+H27</f>
        <v>42</v>
      </c>
      <c r="K27" s="14" t="s">
        <v>16</v>
      </c>
    </row>
    <row r="28" s="18" customFormat="true" ht="12" hidden="false" customHeight="false" outlineLevel="0" collapsed="false">
      <c r="A28" s="13" t="s">
        <v>23</v>
      </c>
      <c r="B28" s="14" t="s">
        <v>12</v>
      </c>
      <c r="C28" s="14" t="s">
        <v>67</v>
      </c>
      <c r="D28" s="15" t="s">
        <v>73</v>
      </c>
      <c r="E28" s="16" t="n">
        <v>67</v>
      </c>
      <c r="F28" s="17" t="n">
        <f aca="false">E28*0.3</f>
        <v>20.1</v>
      </c>
      <c r="G28" s="16" t="s">
        <v>25</v>
      </c>
      <c r="H28" s="17" t="n">
        <f aca="false">G28*0.3</f>
        <v>20.1</v>
      </c>
      <c r="I28" s="17" t="n">
        <f aca="false">E28+G28</f>
        <v>134</v>
      </c>
      <c r="J28" s="17" t="n">
        <f aca="false">F28+H28</f>
        <v>40.2</v>
      </c>
      <c r="K28" s="14" t="s">
        <v>16</v>
      </c>
    </row>
    <row r="29" s="18" customFormat="true" ht="12" hidden="false" customHeight="false" outlineLevel="0" collapsed="false">
      <c r="A29" s="13" t="s">
        <v>26</v>
      </c>
      <c r="B29" s="14" t="s">
        <v>12</v>
      </c>
      <c r="C29" s="14" t="s">
        <v>67</v>
      </c>
      <c r="D29" s="15" t="s">
        <v>74</v>
      </c>
      <c r="E29" s="16" t="n">
        <v>63</v>
      </c>
      <c r="F29" s="17" t="n">
        <f aca="false">E29*0.3</f>
        <v>18.9</v>
      </c>
      <c r="G29" s="16" t="s">
        <v>22</v>
      </c>
      <c r="H29" s="17" t="n">
        <f aca="false">G29*0.3</f>
        <v>21</v>
      </c>
      <c r="I29" s="17" t="n">
        <f aca="false">E29+G29</f>
        <v>133</v>
      </c>
      <c r="J29" s="17" t="n">
        <f aca="false">F29+H29</f>
        <v>39.9</v>
      </c>
      <c r="K29" s="14" t="s">
        <v>16</v>
      </c>
    </row>
    <row r="30" s="18" customFormat="true" ht="12" hidden="false" customHeight="false" outlineLevel="0" collapsed="false">
      <c r="A30" s="13" t="s">
        <v>29</v>
      </c>
      <c r="B30" s="14" t="s">
        <v>12</v>
      </c>
      <c r="C30" s="14" t="s">
        <v>67</v>
      </c>
      <c r="D30" s="15" t="s">
        <v>75</v>
      </c>
      <c r="E30" s="16" t="n">
        <v>58</v>
      </c>
      <c r="F30" s="17" t="n">
        <f aca="false">E30*0.3</f>
        <v>17.4</v>
      </c>
      <c r="G30" s="16" t="s">
        <v>76</v>
      </c>
      <c r="H30" s="17" t="n">
        <f aca="false">G30*0.3</f>
        <v>21.9</v>
      </c>
      <c r="I30" s="17" t="n">
        <f aca="false">E30+G30</f>
        <v>131</v>
      </c>
      <c r="J30" s="17" t="n">
        <f aca="false">F30+H30</f>
        <v>39.3</v>
      </c>
      <c r="K30" s="14" t="s">
        <v>16</v>
      </c>
    </row>
    <row r="31" s="18" customFormat="true" ht="12" hidden="false" customHeight="false" outlineLevel="0" collapsed="false">
      <c r="A31" s="13" t="s">
        <v>32</v>
      </c>
      <c r="B31" s="14" t="s">
        <v>12</v>
      </c>
      <c r="C31" s="14" t="s">
        <v>67</v>
      </c>
      <c r="D31" s="15" t="s">
        <v>77</v>
      </c>
      <c r="E31" s="16" t="n">
        <v>58.5</v>
      </c>
      <c r="F31" s="17" t="n">
        <f aca="false">E31*0.3</f>
        <v>17.55</v>
      </c>
      <c r="G31" s="16" t="s">
        <v>34</v>
      </c>
      <c r="H31" s="17" t="n">
        <f aca="false">G31*0.3</f>
        <v>21.6</v>
      </c>
      <c r="I31" s="17" t="n">
        <f aca="false">E31+G31</f>
        <v>130.5</v>
      </c>
      <c r="J31" s="17" t="n">
        <f aca="false">F31+H31</f>
        <v>39.15</v>
      </c>
      <c r="K31" s="14" t="s">
        <v>16</v>
      </c>
    </row>
    <row r="32" s="18" customFormat="true" ht="12" hidden="false" customHeight="false" outlineLevel="0" collapsed="false">
      <c r="A32" s="13" t="s">
        <v>35</v>
      </c>
      <c r="B32" s="14" t="s">
        <v>12</v>
      </c>
      <c r="C32" s="14" t="s">
        <v>67</v>
      </c>
      <c r="D32" s="15" t="s">
        <v>78</v>
      </c>
      <c r="E32" s="16" t="n">
        <v>55.5</v>
      </c>
      <c r="F32" s="17" t="n">
        <f aca="false">E32*0.3</f>
        <v>16.65</v>
      </c>
      <c r="G32" s="16" t="s">
        <v>34</v>
      </c>
      <c r="H32" s="17" t="n">
        <f aca="false">G32*0.3</f>
        <v>21.6</v>
      </c>
      <c r="I32" s="17" t="n">
        <f aca="false">E32+G32</f>
        <v>127.5</v>
      </c>
      <c r="J32" s="17" t="n">
        <f aca="false">F32+H32</f>
        <v>38.25</v>
      </c>
      <c r="K32" s="14" t="s">
        <v>16</v>
      </c>
    </row>
    <row r="33" s="18" customFormat="true" ht="12" hidden="false" customHeight="false" outlineLevel="0" collapsed="false">
      <c r="A33" s="13" t="s">
        <v>37</v>
      </c>
      <c r="B33" s="14" t="s">
        <v>12</v>
      </c>
      <c r="C33" s="14" t="s">
        <v>67</v>
      </c>
      <c r="D33" s="15" t="s">
        <v>79</v>
      </c>
      <c r="E33" s="16" t="n">
        <v>48.5</v>
      </c>
      <c r="F33" s="17" t="n">
        <f aca="false">E33*0.3</f>
        <v>14.55</v>
      </c>
      <c r="G33" s="16" t="s">
        <v>34</v>
      </c>
      <c r="H33" s="17" t="n">
        <f aca="false">G33*0.3</f>
        <v>21.6</v>
      </c>
      <c r="I33" s="17" t="n">
        <f aca="false">E33+G33</f>
        <v>120.5</v>
      </c>
      <c r="J33" s="17" t="n">
        <f aca="false">F33+H33</f>
        <v>36.15</v>
      </c>
      <c r="K33" s="14" t="s">
        <v>16</v>
      </c>
    </row>
    <row r="34" s="18" customFormat="true" ht="12" hidden="false" customHeight="false" outlineLevel="0" collapsed="false">
      <c r="A34" s="13" t="s">
        <v>37</v>
      </c>
      <c r="B34" s="14" t="s">
        <v>12</v>
      </c>
      <c r="C34" s="14" t="s">
        <v>67</v>
      </c>
      <c r="D34" s="15" t="s">
        <v>80</v>
      </c>
      <c r="E34" s="16" t="n">
        <v>49.5</v>
      </c>
      <c r="F34" s="22" t="n">
        <f aca="false">E34*0.3</f>
        <v>14.85</v>
      </c>
      <c r="G34" s="16" t="s">
        <v>31</v>
      </c>
      <c r="H34" s="17" t="n">
        <f aca="false">G34*0.3</f>
        <v>21.3</v>
      </c>
      <c r="I34" s="17" t="n">
        <f aca="false">E34+G34</f>
        <v>120.5</v>
      </c>
      <c r="J34" s="17" t="n">
        <f aca="false">F34+H34</f>
        <v>36.15</v>
      </c>
      <c r="K34" s="14" t="s">
        <v>16</v>
      </c>
    </row>
    <row r="35" s="18" customFormat="true" ht="12" hidden="false" customHeight="false" outlineLevel="0" collapsed="false">
      <c r="A35" s="13" t="s">
        <v>81</v>
      </c>
      <c r="B35" s="14" t="s">
        <v>12</v>
      </c>
      <c r="C35" s="14" t="s">
        <v>67</v>
      </c>
      <c r="D35" s="19" t="s">
        <v>82</v>
      </c>
      <c r="E35" s="20" t="n">
        <v>48.5</v>
      </c>
      <c r="F35" s="17" t="n">
        <f aca="false">E35*0.3</f>
        <v>14.55</v>
      </c>
      <c r="G35" s="20" t="s">
        <v>28</v>
      </c>
      <c r="H35" s="17" t="n">
        <f aca="false">G35*0.3</f>
        <v>20.7</v>
      </c>
      <c r="I35" s="17" t="n">
        <f aca="false">E35+G35</f>
        <v>117.5</v>
      </c>
      <c r="J35" s="17" t="n">
        <f aca="false">F35+H35</f>
        <v>35.25</v>
      </c>
      <c r="K35" s="14" t="s">
        <v>60</v>
      </c>
    </row>
    <row r="36" s="18" customFormat="true" ht="12" hidden="false" customHeight="false" outlineLevel="0" collapsed="false">
      <c r="A36" s="13" t="s">
        <v>44</v>
      </c>
      <c r="B36" s="14" t="s">
        <v>12</v>
      </c>
      <c r="C36" s="14" t="s">
        <v>67</v>
      </c>
      <c r="D36" s="19" t="s">
        <v>83</v>
      </c>
      <c r="E36" s="20" t="n">
        <v>52</v>
      </c>
      <c r="F36" s="17" t="n">
        <f aca="false">E36*0.3</f>
        <v>15.6</v>
      </c>
      <c r="G36" s="20" t="s">
        <v>84</v>
      </c>
      <c r="H36" s="17" t="n">
        <f aca="false">G36*0.3</f>
        <v>18.9</v>
      </c>
      <c r="I36" s="17" t="n">
        <f aca="false">E36+G36</f>
        <v>115</v>
      </c>
      <c r="J36" s="17" t="n">
        <f aca="false">F36+H36</f>
        <v>34.5</v>
      </c>
      <c r="K36" s="14" t="s">
        <v>60</v>
      </c>
    </row>
    <row r="37" s="18" customFormat="true" ht="12" hidden="false" customHeight="false" outlineLevel="0" collapsed="false">
      <c r="A37" s="13" t="s">
        <v>46</v>
      </c>
      <c r="B37" s="14" t="s">
        <v>12</v>
      </c>
      <c r="C37" s="14" t="s">
        <v>67</v>
      </c>
      <c r="D37" s="19" t="s">
        <v>85</v>
      </c>
      <c r="E37" s="20" t="n">
        <v>52.5</v>
      </c>
      <c r="F37" s="17" t="n">
        <f aca="false">E37*0.3</f>
        <v>15.75</v>
      </c>
      <c r="G37" s="20" t="s">
        <v>86</v>
      </c>
      <c r="H37" s="17" t="n">
        <f aca="false">G37*0.3</f>
        <v>18.6</v>
      </c>
      <c r="I37" s="17" t="n">
        <f aca="false">E37+G37</f>
        <v>114.5</v>
      </c>
      <c r="J37" s="17" t="n">
        <f aca="false">F37+H37</f>
        <v>34.35</v>
      </c>
      <c r="K37" s="14" t="s">
        <v>60</v>
      </c>
    </row>
    <row r="38" s="18" customFormat="true" ht="12" hidden="false" customHeight="false" outlineLevel="0" collapsed="false">
      <c r="A38" s="13" t="s">
        <v>48</v>
      </c>
      <c r="B38" s="14" t="s">
        <v>12</v>
      </c>
      <c r="C38" s="14" t="s">
        <v>67</v>
      </c>
      <c r="D38" s="19" t="s">
        <v>87</v>
      </c>
      <c r="E38" s="20" t="n">
        <v>45.5</v>
      </c>
      <c r="F38" s="17" t="n">
        <f aca="false">E38*0.3</f>
        <v>13.65</v>
      </c>
      <c r="G38" s="20" t="s">
        <v>88</v>
      </c>
      <c r="H38" s="17" t="n">
        <f aca="false">G38*0.3</f>
        <v>19.2</v>
      </c>
      <c r="I38" s="17" t="n">
        <f aca="false">E38+G38</f>
        <v>109.5</v>
      </c>
      <c r="J38" s="17" t="n">
        <f aca="false">F38+H38</f>
        <v>32.85</v>
      </c>
      <c r="K38" s="14" t="s">
        <v>60</v>
      </c>
    </row>
    <row r="39" s="18" customFormat="true" ht="12" hidden="false" customHeight="false" outlineLevel="0" collapsed="false">
      <c r="A39" s="13" t="s">
        <v>51</v>
      </c>
      <c r="B39" s="14" t="s">
        <v>12</v>
      </c>
      <c r="C39" s="14" t="s">
        <v>67</v>
      </c>
      <c r="D39" s="19" t="s">
        <v>89</v>
      </c>
      <c r="E39" s="20" t="n">
        <v>51.5</v>
      </c>
      <c r="F39" s="17" t="n">
        <f aca="false">E39*0.3</f>
        <v>15.45</v>
      </c>
      <c r="G39" s="20" t="s">
        <v>50</v>
      </c>
      <c r="H39" s="17" t="n">
        <f aca="false">G39*0.3</f>
        <v>16.8</v>
      </c>
      <c r="I39" s="17" t="n">
        <f aca="false">E39+G39</f>
        <v>107.5</v>
      </c>
      <c r="J39" s="17" t="n">
        <f aca="false">F39+H39</f>
        <v>32.25</v>
      </c>
      <c r="K39" s="14" t="s">
        <v>60</v>
      </c>
    </row>
    <row r="40" s="18" customFormat="true" ht="12" hidden="false" customHeight="false" outlineLevel="0" collapsed="false">
      <c r="A40" s="13" t="s">
        <v>54</v>
      </c>
      <c r="B40" s="14" t="s">
        <v>12</v>
      </c>
      <c r="C40" s="14" t="s">
        <v>67</v>
      </c>
      <c r="D40" s="19" t="s">
        <v>90</v>
      </c>
      <c r="E40" s="20" t="n">
        <v>41</v>
      </c>
      <c r="F40" s="17" t="n">
        <f aca="false">E40*0.3</f>
        <v>12.3</v>
      </c>
      <c r="G40" s="20" t="s">
        <v>91</v>
      </c>
      <c r="H40" s="17" t="n">
        <f aca="false">G40*0.3</f>
        <v>15</v>
      </c>
      <c r="I40" s="17" t="n">
        <f aca="false">E40+G40</f>
        <v>91</v>
      </c>
      <c r="J40" s="17" t="n">
        <f aca="false">F40+H40</f>
        <v>27.3</v>
      </c>
      <c r="K40" s="14" t="s">
        <v>60</v>
      </c>
    </row>
    <row r="41" s="18" customFormat="true" ht="12" hidden="false" customHeight="false" outlineLevel="0" collapsed="false">
      <c r="A41" s="13" t="s">
        <v>57</v>
      </c>
      <c r="B41" s="14" t="s">
        <v>12</v>
      </c>
      <c r="C41" s="14" t="s">
        <v>67</v>
      </c>
      <c r="D41" s="19" t="s">
        <v>92</v>
      </c>
      <c r="E41" s="20" t="n">
        <v>42.5</v>
      </c>
      <c r="F41" s="17" t="n">
        <f aca="false">E41*0.3</f>
        <v>12.75</v>
      </c>
      <c r="G41" s="20" t="s">
        <v>93</v>
      </c>
      <c r="H41" s="17" t="n">
        <f aca="false">G41*0.3</f>
        <v>14.1</v>
      </c>
      <c r="I41" s="17" t="n">
        <f aca="false">E41+G41</f>
        <v>89.5</v>
      </c>
      <c r="J41" s="17" t="n">
        <f aca="false">F41+H41</f>
        <v>26.85</v>
      </c>
      <c r="K41" s="14" t="s">
        <v>60</v>
      </c>
    </row>
    <row r="42" s="18" customFormat="true" ht="12" hidden="false" customHeight="false" outlineLevel="0" collapsed="false">
      <c r="A42" s="13" t="s">
        <v>61</v>
      </c>
      <c r="B42" s="14" t="s">
        <v>12</v>
      </c>
      <c r="C42" s="14" t="s">
        <v>67</v>
      </c>
      <c r="D42" s="19" t="s">
        <v>94</v>
      </c>
      <c r="E42" s="20" t="n">
        <v>56.5</v>
      </c>
      <c r="F42" s="17" t="n">
        <f aca="false">E42*0.3</f>
        <v>16.95</v>
      </c>
      <c r="G42" s="21" t="s">
        <v>59</v>
      </c>
      <c r="H42" s="17" t="n">
        <v>0</v>
      </c>
      <c r="I42" s="17" t="n">
        <v>56.5</v>
      </c>
      <c r="J42" s="17" t="n">
        <f aca="false">F42+H42</f>
        <v>16.95</v>
      </c>
      <c r="K42" s="14" t="s">
        <v>60</v>
      </c>
    </row>
    <row r="43" s="18" customFormat="true" ht="12" hidden="false" customHeight="false" outlineLevel="0" collapsed="false">
      <c r="A43" s="13" t="s">
        <v>63</v>
      </c>
      <c r="B43" s="14" t="s">
        <v>12</v>
      </c>
      <c r="C43" s="14" t="s">
        <v>67</v>
      </c>
      <c r="D43" s="19" t="s">
        <v>95</v>
      </c>
      <c r="E43" s="20" t="n">
        <v>53</v>
      </c>
      <c r="F43" s="17" t="n">
        <f aca="false">E43*0.3</f>
        <v>15.9</v>
      </c>
      <c r="G43" s="21" t="s">
        <v>59</v>
      </c>
      <c r="H43" s="17" t="n">
        <v>0</v>
      </c>
      <c r="I43" s="17" t="n">
        <v>53</v>
      </c>
      <c r="J43" s="17" t="n">
        <f aca="false">F43+H43</f>
        <v>15.9</v>
      </c>
      <c r="K43" s="14" t="s">
        <v>60</v>
      </c>
    </row>
    <row r="44" s="18" customFormat="true" ht="12" hidden="false" customHeight="false" outlineLevel="0" collapsed="false">
      <c r="A44" s="13" t="s">
        <v>65</v>
      </c>
      <c r="B44" s="14" t="s">
        <v>12</v>
      </c>
      <c r="C44" s="14" t="s">
        <v>67</v>
      </c>
      <c r="D44" s="19" t="s">
        <v>96</v>
      </c>
      <c r="E44" s="21" t="s">
        <v>97</v>
      </c>
      <c r="F44" s="17" t="n">
        <v>0</v>
      </c>
      <c r="G44" s="21" t="s">
        <v>59</v>
      </c>
      <c r="H44" s="17" t="n">
        <v>0</v>
      </c>
      <c r="I44" s="17" t="n">
        <v>0</v>
      </c>
      <c r="J44" s="17" t="n">
        <f aca="false">F44+H44</f>
        <v>0</v>
      </c>
      <c r="K44" s="14" t="s">
        <v>60</v>
      </c>
    </row>
    <row r="45" s="18" customFormat="true" ht="12" hidden="false" customHeight="false" outlineLevel="0" collapsed="false">
      <c r="A45" s="13" t="s">
        <v>98</v>
      </c>
      <c r="B45" s="14" t="s">
        <v>12</v>
      </c>
      <c r="C45" s="14" t="s">
        <v>67</v>
      </c>
      <c r="D45" s="19" t="s">
        <v>99</v>
      </c>
      <c r="E45" s="21" t="s">
        <v>97</v>
      </c>
      <c r="F45" s="17" t="n">
        <v>0</v>
      </c>
      <c r="G45" s="21" t="s">
        <v>97</v>
      </c>
      <c r="H45" s="17" t="n">
        <v>0</v>
      </c>
      <c r="I45" s="17" t="n">
        <v>0</v>
      </c>
      <c r="J45" s="17" t="n">
        <f aca="false">F45+H45</f>
        <v>0</v>
      </c>
      <c r="K45" s="14" t="s">
        <v>60</v>
      </c>
    </row>
    <row r="46" s="18" customFormat="true" ht="12" hidden="false" customHeight="false" outlineLevel="0" collapsed="false">
      <c r="A46" s="13" t="s">
        <v>100</v>
      </c>
      <c r="B46" s="14" t="s">
        <v>12</v>
      </c>
      <c r="C46" s="14" t="s">
        <v>67</v>
      </c>
      <c r="D46" s="19" t="s">
        <v>101</v>
      </c>
      <c r="E46" s="21" t="s">
        <v>97</v>
      </c>
      <c r="F46" s="17" t="n">
        <v>0</v>
      </c>
      <c r="G46" s="21" t="s">
        <v>97</v>
      </c>
      <c r="H46" s="17" t="n">
        <v>0</v>
      </c>
      <c r="I46" s="17" t="n">
        <v>0</v>
      </c>
      <c r="J46" s="17" t="n">
        <f aca="false">F46+H46</f>
        <v>0</v>
      </c>
      <c r="K46" s="14" t="s">
        <v>60</v>
      </c>
    </row>
    <row r="47" s="18" customFormat="true" ht="12" hidden="false" customHeight="false" outlineLevel="0" collapsed="false">
      <c r="A47" s="13" t="s">
        <v>102</v>
      </c>
      <c r="B47" s="14" t="s">
        <v>12</v>
      </c>
      <c r="C47" s="14" t="s">
        <v>67</v>
      </c>
      <c r="D47" s="19" t="s">
        <v>103</v>
      </c>
      <c r="E47" s="21" t="s">
        <v>97</v>
      </c>
      <c r="F47" s="17" t="n">
        <v>0</v>
      </c>
      <c r="G47" s="21" t="s">
        <v>97</v>
      </c>
      <c r="H47" s="17" t="n">
        <v>0</v>
      </c>
      <c r="I47" s="17" t="n">
        <v>0</v>
      </c>
      <c r="J47" s="17" t="n">
        <f aca="false">F47+H47</f>
        <v>0</v>
      </c>
      <c r="K47" s="14" t="s">
        <v>60</v>
      </c>
    </row>
    <row r="48" s="18" customFormat="true" ht="12" hidden="false" customHeight="false" outlineLevel="0" collapsed="false">
      <c r="A48" s="13"/>
      <c r="B48" s="14"/>
      <c r="C48" s="14"/>
      <c r="D48" s="14"/>
      <c r="E48" s="17"/>
      <c r="F48" s="17"/>
      <c r="G48" s="17"/>
      <c r="H48" s="17"/>
      <c r="I48" s="17"/>
      <c r="J48" s="17"/>
      <c r="K48" s="14"/>
    </row>
    <row r="49" s="18" customFormat="true" ht="12" hidden="false" customHeight="false" outlineLevel="0" collapsed="false">
      <c r="A49" s="13" t="s">
        <v>11</v>
      </c>
      <c r="B49" s="14" t="s">
        <v>12</v>
      </c>
      <c r="C49" s="14" t="s">
        <v>104</v>
      </c>
      <c r="D49" s="15" t="s">
        <v>105</v>
      </c>
      <c r="E49" s="16" t="n">
        <v>78.5</v>
      </c>
      <c r="F49" s="17" t="n">
        <f aca="false">E49*0.3</f>
        <v>23.55</v>
      </c>
      <c r="G49" s="16" t="s">
        <v>22</v>
      </c>
      <c r="H49" s="17" t="n">
        <f aca="false">G49*0.3</f>
        <v>21</v>
      </c>
      <c r="I49" s="17" t="n">
        <f aca="false">E49+G49</f>
        <v>148.5</v>
      </c>
      <c r="J49" s="17" t="n">
        <f aca="false">F49+H49</f>
        <v>44.55</v>
      </c>
      <c r="K49" s="14" t="s">
        <v>16</v>
      </c>
    </row>
    <row r="50" s="18" customFormat="true" ht="12" hidden="false" customHeight="false" outlineLevel="0" collapsed="false">
      <c r="A50" s="13" t="s">
        <v>17</v>
      </c>
      <c r="B50" s="14" t="s">
        <v>12</v>
      </c>
      <c r="C50" s="14" t="s">
        <v>104</v>
      </c>
      <c r="D50" s="15" t="s">
        <v>106</v>
      </c>
      <c r="E50" s="16" t="n">
        <v>75</v>
      </c>
      <c r="F50" s="17" t="n">
        <f aca="false">E50*0.3</f>
        <v>22.5</v>
      </c>
      <c r="G50" s="16" t="s">
        <v>76</v>
      </c>
      <c r="H50" s="17" t="n">
        <f aca="false">G50*0.3</f>
        <v>21.9</v>
      </c>
      <c r="I50" s="17" t="n">
        <f aca="false">E50+G50</f>
        <v>148</v>
      </c>
      <c r="J50" s="17" t="n">
        <f aca="false">F50+H50</f>
        <v>44.4</v>
      </c>
      <c r="K50" s="14" t="s">
        <v>16</v>
      </c>
    </row>
    <row r="51" s="18" customFormat="true" ht="12" hidden="false" customHeight="false" outlineLevel="0" collapsed="false">
      <c r="A51" s="13" t="s">
        <v>20</v>
      </c>
      <c r="B51" s="14" t="s">
        <v>12</v>
      </c>
      <c r="C51" s="14" t="s">
        <v>104</v>
      </c>
      <c r="D51" s="15" t="s">
        <v>107</v>
      </c>
      <c r="E51" s="16" t="n">
        <v>78.5</v>
      </c>
      <c r="F51" s="17" t="n">
        <f aca="false">E51*0.3</f>
        <v>23.55</v>
      </c>
      <c r="G51" s="16" t="s">
        <v>84</v>
      </c>
      <c r="H51" s="17" t="n">
        <f aca="false">G51*0.3</f>
        <v>18.9</v>
      </c>
      <c r="I51" s="17" t="n">
        <f aca="false">E51+G51</f>
        <v>141.5</v>
      </c>
      <c r="J51" s="17" t="n">
        <f aca="false">F51+H51</f>
        <v>42.45</v>
      </c>
      <c r="K51" s="14" t="s">
        <v>16</v>
      </c>
    </row>
    <row r="52" s="18" customFormat="true" ht="12" hidden="false" customHeight="false" outlineLevel="0" collapsed="false">
      <c r="A52" s="13" t="s">
        <v>23</v>
      </c>
      <c r="B52" s="14" t="s">
        <v>12</v>
      </c>
      <c r="C52" s="14" t="s">
        <v>104</v>
      </c>
      <c r="D52" s="19" t="s">
        <v>108</v>
      </c>
      <c r="E52" s="20" t="n">
        <v>74</v>
      </c>
      <c r="F52" s="17" t="n">
        <f aca="false">E52*0.3</f>
        <v>22.2</v>
      </c>
      <c r="G52" s="20" t="s">
        <v>88</v>
      </c>
      <c r="H52" s="17" t="n">
        <f aca="false">G52*0.3</f>
        <v>19.2</v>
      </c>
      <c r="I52" s="17" t="n">
        <f aca="false">E52+G52</f>
        <v>138</v>
      </c>
      <c r="J52" s="17" t="n">
        <f aca="false">F52+H52</f>
        <v>41.4</v>
      </c>
      <c r="K52" s="14" t="s">
        <v>60</v>
      </c>
    </row>
    <row r="53" s="18" customFormat="true" ht="12" hidden="false" customHeight="false" outlineLevel="0" collapsed="false">
      <c r="A53" s="13" t="s">
        <v>26</v>
      </c>
      <c r="B53" s="14" t="s">
        <v>12</v>
      </c>
      <c r="C53" s="14" t="s">
        <v>104</v>
      </c>
      <c r="D53" s="19" t="s">
        <v>109</v>
      </c>
      <c r="E53" s="20" t="n">
        <v>74.5</v>
      </c>
      <c r="F53" s="17" t="n">
        <f aca="false">E53*0.3</f>
        <v>22.35</v>
      </c>
      <c r="G53" s="20" t="s">
        <v>84</v>
      </c>
      <c r="H53" s="17" t="n">
        <f aca="false">G53*0.3</f>
        <v>18.9</v>
      </c>
      <c r="I53" s="17" t="n">
        <f aca="false">E53+G53</f>
        <v>137.5</v>
      </c>
      <c r="J53" s="17" t="n">
        <f aca="false">F53+H53</f>
        <v>41.25</v>
      </c>
      <c r="K53" s="14" t="s">
        <v>60</v>
      </c>
    </row>
    <row r="54" s="18" customFormat="true" ht="12" hidden="false" customHeight="false" outlineLevel="0" collapsed="false">
      <c r="A54" s="13" t="s">
        <v>29</v>
      </c>
      <c r="B54" s="14" t="s">
        <v>12</v>
      </c>
      <c r="C54" s="14" t="s">
        <v>104</v>
      </c>
      <c r="D54" s="19" t="s">
        <v>110</v>
      </c>
      <c r="E54" s="20" t="n">
        <v>71</v>
      </c>
      <c r="F54" s="17" t="n">
        <f aca="false">E54*0.3</f>
        <v>21.3</v>
      </c>
      <c r="G54" s="20" t="s">
        <v>111</v>
      </c>
      <c r="H54" s="17" t="n">
        <f aca="false">G54*0.3</f>
        <v>19.8</v>
      </c>
      <c r="I54" s="17" t="n">
        <f aca="false">E54+G54</f>
        <v>137</v>
      </c>
      <c r="J54" s="17" t="n">
        <f aca="false">F54+H54</f>
        <v>41.1</v>
      </c>
      <c r="K54" s="14" t="s">
        <v>60</v>
      </c>
    </row>
    <row r="55" s="18" customFormat="true" ht="12" hidden="false" customHeight="false" outlineLevel="0" collapsed="false">
      <c r="A55" s="13" t="s">
        <v>32</v>
      </c>
      <c r="B55" s="14" t="s">
        <v>12</v>
      </c>
      <c r="C55" s="14" t="s">
        <v>104</v>
      </c>
      <c r="D55" s="19" t="s">
        <v>112</v>
      </c>
      <c r="E55" s="20" t="n">
        <v>74.5</v>
      </c>
      <c r="F55" s="17" t="n">
        <f aca="false">E55*0.3</f>
        <v>22.35</v>
      </c>
      <c r="G55" s="20" t="s">
        <v>113</v>
      </c>
      <c r="H55" s="17" t="n">
        <f aca="false">G55*0.3</f>
        <v>18.3</v>
      </c>
      <c r="I55" s="17" t="n">
        <f aca="false">E55+G55</f>
        <v>135.5</v>
      </c>
      <c r="J55" s="17" t="n">
        <f aca="false">F55+H55</f>
        <v>40.65</v>
      </c>
      <c r="K55" s="14" t="s">
        <v>60</v>
      </c>
    </row>
    <row r="56" s="18" customFormat="true" ht="12" hidden="false" customHeight="false" outlineLevel="0" collapsed="false">
      <c r="A56" s="13" t="s">
        <v>35</v>
      </c>
      <c r="B56" s="14" t="s">
        <v>12</v>
      </c>
      <c r="C56" s="14" t="s">
        <v>104</v>
      </c>
      <c r="D56" s="19" t="s">
        <v>114</v>
      </c>
      <c r="E56" s="20" t="n">
        <v>74</v>
      </c>
      <c r="F56" s="17" t="n">
        <f aca="false">E56*0.3</f>
        <v>22.2</v>
      </c>
      <c r="G56" s="20" t="s">
        <v>113</v>
      </c>
      <c r="H56" s="17" t="n">
        <f aca="false">G56*0.3</f>
        <v>18.3</v>
      </c>
      <c r="I56" s="17" t="n">
        <f aca="false">E56+G56</f>
        <v>135</v>
      </c>
      <c r="J56" s="17" t="n">
        <f aca="false">F56+H56</f>
        <v>40.5</v>
      </c>
      <c r="K56" s="14" t="s">
        <v>60</v>
      </c>
    </row>
    <row r="57" s="18" customFormat="true" ht="12" hidden="false" customHeight="false" outlineLevel="0" collapsed="false">
      <c r="A57" s="13" t="s">
        <v>37</v>
      </c>
      <c r="B57" s="14" t="s">
        <v>12</v>
      </c>
      <c r="C57" s="14" t="s">
        <v>104</v>
      </c>
      <c r="D57" s="19" t="s">
        <v>115</v>
      </c>
      <c r="E57" s="20" t="n">
        <v>66</v>
      </c>
      <c r="F57" s="17" t="n">
        <f aca="false">E57*0.3</f>
        <v>19.8</v>
      </c>
      <c r="G57" s="20" t="s">
        <v>41</v>
      </c>
      <c r="H57" s="17" t="n">
        <f aca="false">G57*0.3</f>
        <v>20.4</v>
      </c>
      <c r="I57" s="17" t="n">
        <f aca="false">E57+G57</f>
        <v>134</v>
      </c>
      <c r="J57" s="17" t="n">
        <f aca="false">F57+H57</f>
        <v>40.2</v>
      </c>
      <c r="K57" s="14" t="s">
        <v>60</v>
      </c>
    </row>
    <row r="58" s="18" customFormat="true" ht="12" hidden="false" customHeight="false" outlineLevel="0" collapsed="false">
      <c r="A58" s="13" t="s">
        <v>39</v>
      </c>
      <c r="B58" s="14" t="s">
        <v>12</v>
      </c>
      <c r="C58" s="14" t="s">
        <v>104</v>
      </c>
      <c r="D58" s="19" t="s">
        <v>116</v>
      </c>
      <c r="E58" s="20" t="n">
        <v>64.5</v>
      </c>
      <c r="F58" s="17" t="n">
        <f aca="false">E58*0.3</f>
        <v>19.35</v>
      </c>
      <c r="G58" s="20" t="s">
        <v>28</v>
      </c>
      <c r="H58" s="17" t="n">
        <f aca="false">G58*0.3</f>
        <v>20.7</v>
      </c>
      <c r="I58" s="17" t="n">
        <f aca="false">E58+G58</f>
        <v>133.5</v>
      </c>
      <c r="J58" s="17" t="n">
        <f aca="false">F58+H58</f>
        <v>40.05</v>
      </c>
      <c r="K58" s="14" t="s">
        <v>60</v>
      </c>
    </row>
    <row r="59" s="18" customFormat="true" ht="12" hidden="false" customHeight="false" outlineLevel="0" collapsed="false">
      <c r="A59" s="13" t="s">
        <v>39</v>
      </c>
      <c r="B59" s="14" t="s">
        <v>12</v>
      </c>
      <c r="C59" s="14" t="s">
        <v>104</v>
      </c>
      <c r="D59" s="19" t="s">
        <v>117</v>
      </c>
      <c r="E59" s="20" t="n">
        <v>67.5</v>
      </c>
      <c r="F59" s="17" t="n">
        <f aca="false">E59*0.3</f>
        <v>20.25</v>
      </c>
      <c r="G59" s="20" t="s">
        <v>111</v>
      </c>
      <c r="H59" s="17" t="n">
        <f aca="false">G59*0.3</f>
        <v>19.8</v>
      </c>
      <c r="I59" s="17" t="n">
        <f aca="false">E59+G59</f>
        <v>133.5</v>
      </c>
      <c r="J59" s="17" t="n">
        <f aca="false">F59+H59</f>
        <v>40.05</v>
      </c>
      <c r="K59" s="14" t="s">
        <v>60</v>
      </c>
    </row>
    <row r="60" s="18" customFormat="true" ht="12" hidden="false" customHeight="false" outlineLevel="0" collapsed="false">
      <c r="A60" s="13" t="s">
        <v>39</v>
      </c>
      <c r="B60" s="14" t="s">
        <v>12</v>
      </c>
      <c r="C60" s="14" t="s">
        <v>104</v>
      </c>
      <c r="D60" s="19" t="s">
        <v>118</v>
      </c>
      <c r="E60" s="20" t="n">
        <v>70.5</v>
      </c>
      <c r="F60" s="17" t="n">
        <f aca="false">E60*0.3</f>
        <v>21.15</v>
      </c>
      <c r="G60" s="20" t="s">
        <v>84</v>
      </c>
      <c r="H60" s="17" t="n">
        <f aca="false">G60*0.3</f>
        <v>18.9</v>
      </c>
      <c r="I60" s="17" t="n">
        <f aca="false">E60+G60</f>
        <v>133.5</v>
      </c>
      <c r="J60" s="17" t="n">
        <f aca="false">F60+H60</f>
        <v>40.05</v>
      </c>
      <c r="K60" s="14" t="s">
        <v>60</v>
      </c>
    </row>
    <row r="61" s="18" customFormat="true" ht="12" hidden="false" customHeight="false" outlineLevel="0" collapsed="false">
      <c r="A61" s="13" t="s">
        <v>46</v>
      </c>
      <c r="B61" s="14" t="s">
        <v>12</v>
      </c>
      <c r="C61" s="14" t="s">
        <v>104</v>
      </c>
      <c r="D61" s="19" t="s">
        <v>119</v>
      </c>
      <c r="E61" s="20" t="n">
        <v>68</v>
      </c>
      <c r="F61" s="17" t="n">
        <f aca="false">E61*0.3</f>
        <v>20.4</v>
      </c>
      <c r="G61" s="20" t="s">
        <v>120</v>
      </c>
      <c r="H61" s="17" t="n">
        <f aca="false">G61*0.3</f>
        <v>19.5</v>
      </c>
      <c r="I61" s="17" t="n">
        <f aca="false">E61+G61</f>
        <v>133</v>
      </c>
      <c r="J61" s="17" t="n">
        <f aca="false">F61+H61</f>
        <v>39.9</v>
      </c>
      <c r="K61" s="14" t="s">
        <v>60</v>
      </c>
    </row>
    <row r="62" s="18" customFormat="true" ht="12" hidden="false" customHeight="false" outlineLevel="0" collapsed="false">
      <c r="A62" s="13" t="s">
        <v>46</v>
      </c>
      <c r="B62" s="14" t="s">
        <v>12</v>
      </c>
      <c r="C62" s="14" t="s">
        <v>104</v>
      </c>
      <c r="D62" s="19" t="s">
        <v>121</v>
      </c>
      <c r="E62" s="20" t="n">
        <v>69</v>
      </c>
      <c r="F62" s="17" t="n">
        <f aca="false">E62*0.3</f>
        <v>20.7</v>
      </c>
      <c r="G62" s="20" t="s">
        <v>88</v>
      </c>
      <c r="H62" s="17" t="n">
        <f aca="false">G62*0.3</f>
        <v>19.2</v>
      </c>
      <c r="I62" s="17" t="n">
        <f aca="false">E62+G62</f>
        <v>133</v>
      </c>
      <c r="J62" s="17" t="n">
        <f aca="false">F62+H62</f>
        <v>39.9</v>
      </c>
      <c r="K62" s="14" t="s">
        <v>60</v>
      </c>
    </row>
    <row r="63" s="18" customFormat="true" ht="12" hidden="false" customHeight="false" outlineLevel="0" collapsed="false">
      <c r="A63" s="13" t="s">
        <v>46</v>
      </c>
      <c r="B63" s="14" t="s">
        <v>12</v>
      </c>
      <c r="C63" s="14" t="s">
        <v>104</v>
      </c>
      <c r="D63" s="19" t="s">
        <v>122</v>
      </c>
      <c r="E63" s="20" t="n">
        <v>70</v>
      </c>
      <c r="F63" s="17" t="n">
        <f aca="false">E63*0.3</f>
        <v>21</v>
      </c>
      <c r="G63" s="20" t="s">
        <v>84</v>
      </c>
      <c r="H63" s="17" t="n">
        <f aca="false">G63*0.3</f>
        <v>18.9</v>
      </c>
      <c r="I63" s="17" t="n">
        <f aca="false">E63+G63</f>
        <v>133</v>
      </c>
      <c r="J63" s="17" t="n">
        <f aca="false">F63+H63</f>
        <v>39.9</v>
      </c>
      <c r="K63" s="14" t="s">
        <v>60</v>
      </c>
    </row>
    <row r="64" s="18" customFormat="true" ht="12" hidden="false" customHeight="false" outlineLevel="0" collapsed="false">
      <c r="A64" s="13" t="s">
        <v>54</v>
      </c>
      <c r="B64" s="14" t="s">
        <v>12</v>
      </c>
      <c r="C64" s="14" t="s">
        <v>104</v>
      </c>
      <c r="D64" s="19" t="s">
        <v>123</v>
      </c>
      <c r="E64" s="20" t="n">
        <v>66.5</v>
      </c>
      <c r="F64" s="17" t="n">
        <f aca="false">E64*0.3</f>
        <v>19.95</v>
      </c>
      <c r="G64" s="20" t="s">
        <v>120</v>
      </c>
      <c r="H64" s="17" t="n">
        <f aca="false">G64*0.3</f>
        <v>19.5</v>
      </c>
      <c r="I64" s="17" t="n">
        <f aca="false">E64+G64</f>
        <v>131.5</v>
      </c>
      <c r="J64" s="17" t="n">
        <f aca="false">F64+H64</f>
        <v>39.45</v>
      </c>
      <c r="K64" s="14" t="s">
        <v>60</v>
      </c>
    </row>
    <row r="65" s="18" customFormat="true" ht="12" hidden="false" customHeight="false" outlineLevel="0" collapsed="false">
      <c r="A65" s="13" t="s">
        <v>54</v>
      </c>
      <c r="B65" s="14" t="s">
        <v>12</v>
      </c>
      <c r="C65" s="14" t="s">
        <v>104</v>
      </c>
      <c r="D65" s="19" t="s">
        <v>124</v>
      </c>
      <c r="E65" s="20" t="n">
        <v>71.5</v>
      </c>
      <c r="F65" s="17" t="n">
        <f aca="false">E65*0.3</f>
        <v>21.45</v>
      </c>
      <c r="G65" s="20" t="s">
        <v>125</v>
      </c>
      <c r="H65" s="17" t="n">
        <f aca="false">G65*0.3</f>
        <v>18</v>
      </c>
      <c r="I65" s="17" t="n">
        <f aca="false">E65+G65</f>
        <v>131.5</v>
      </c>
      <c r="J65" s="17" t="n">
        <f aca="false">F65+H65</f>
        <v>39.45</v>
      </c>
      <c r="K65" s="14" t="s">
        <v>60</v>
      </c>
    </row>
    <row r="66" s="18" customFormat="true" ht="12" hidden="false" customHeight="false" outlineLevel="0" collapsed="false">
      <c r="A66" s="13" t="s">
        <v>61</v>
      </c>
      <c r="B66" s="14" t="s">
        <v>12</v>
      </c>
      <c r="C66" s="14" t="s">
        <v>104</v>
      </c>
      <c r="D66" s="19" t="s">
        <v>126</v>
      </c>
      <c r="E66" s="20" t="n">
        <v>66</v>
      </c>
      <c r="F66" s="17" t="n">
        <f aca="false">E66*0.3</f>
        <v>19.8</v>
      </c>
      <c r="G66" s="20" t="s">
        <v>120</v>
      </c>
      <c r="H66" s="17" t="n">
        <f aca="false">G66*0.3</f>
        <v>19.5</v>
      </c>
      <c r="I66" s="17" t="n">
        <f aca="false">E66+G66</f>
        <v>131</v>
      </c>
      <c r="J66" s="17" t="n">
        <f aca="false">F66+H66</f>
        <v>39.3</v>
      </c>
      <c r="K66" s="14" t="s">
        <v>60</v>
      </c>
    </row>
    <row r="67" s="18" customFormat="true" ht="12" hidden="false" customHeight="false" outlineLevel="0" collapsed="false">
      <c r="A67" s="13" t="s">
        <v>63</v>
      </c>
      <c r="B67" s="14" t="s">
        <v>12</v>
      </c>
      <c r="C67" s="14" t="s">
        <v>104</v>
      </c>
      <c r="D67" s="19" t="s">
        <v>127</v>
      </c>
      <c r="E67" s="20" t="n">
        <v>65.5</v>
      </c>
      <c r="F67" s="17" t="n">
        <f aca="false">E67*0.3</f>
        <v>19.65</v>
      </c>
      <c r="G67" s="20" t="s">
        <v>120</v>
      </c>
      <c r="H67" s="17" t="n">
        <f aca="false">G67*0.3</f>
        <v>19.5</v>
      </c>
      <c r="I67" s="17" t="n">
        <f aca="false">E67+G67</f>
        <v>130.5</v>
      </c>
      <c r="J67" s="17" t="n">
        <f aca="false">F67+H67</f>
        <v>39.15</v>
      </c>
      <c r="K67" s="14" t="s">
        <v>60</v>
      </c>
    </row>
    <row r="68" s="18" customFormat="true" ht="12" hidden="false" customHeight="false" outlineLevel="0" collapsed="false">
      <c r="A68" s="13" t="s">
        <v>65</v>
      </c>
      <c r="B68" s="14" t="s">
        <v>12</v>
      </c>
      <c r="C68" s="14" t="s">
        <v>104</v>
      </c>
      <c r="D68" s="19" t="s">
        <v>128</v>
      </c>
      <c r="E68" s="20" t="n">
        <v>68</v>
      </c>
      <c r="F68" s="17" t="n">
        <f aca="false">E68*0.3</f>
        <v>20.4</v>
      </c>
      <c r="G68" s="20" t="s">
        <v>86</v>
      </c>
      <c r="H68" s="17" t="n">
        <f aca="false">G68*0.3</f>
        <v>18.6</v>
      </c>
      <c r="I68" s="17" t="n">
        <f aca="false">E68+G68</f>
        <v>130</v>
      </c>
      <c r="J68" s="17" t="n">
        <f aca="false">F68+H68</f>
        <v>39</v>
      </c>
      <c r="K68" s="14" t="s">
        <v>60</v>
      </c>
    </row>
    <row r="69" s="18" customFormat="true" ht="12" hidden="false" customHeight="false" outlineLevel="0" collapsed="false">
      <c r="A69" s="13" t="s">
        <v>98</v>
      </c>
      <c r="B69" s="14" t="s">
        <v>12</v>
      </c>
      <c r="C69" s="14" t="s">
        <v>104</v>
      </c>
      <c r="D69" s="19" t="s">
        <v>129</v>
      </c>
      <c r="E69" s="20" t="n">
        <v>75.5</v>
      </c>
      <c r="F69" s="17" t="n">
        <f aca="false">E69*0.3</f>
        <v>22.65</v>
      </c>
      <c r="G69" s="20" t="s">
        <v>130</v>
      </c>
      <c r="H69" s="17" t="n">
        <f aca="false">G69*0.3</f>
        <v>16.2</v>
      </c>
      <c r="I69" s="17" t="n">
        <f aca="false">E69+G69</f>
        <v>129.5</v>
      </c>
      <c r="J69" s="17" t="n">
        <f aca="false">F69+H69</f>
        <v>38.85</v>
      </c>
      <c r="K69" s="14" t="s">
        <v>60</v>
      </c>
    </row>
    <row r="70" s="18" customFormat="true" ht="12" hidden="false" customHeight="false" outlineLevel="0" collapsed="false">
      <c r="A70" s="13" t="s">
        <v>100</v>
      </c>
      <c r="B70" s="14" t="s">
        <v>12</v>
      </c>
      <c r="C70" s="14" t="s">
        <v>104</v>
      </c>
      <c r="D70" s="19" t="s">
        <v>131</v>
      </c>
      <c r="E70" s="20" t="n">
        <v>61.5</v>
      </c>
      <c r="F70" s="17" t="n">
        <f aca="false">E70*0.3</f>
        <v>18.45</v>
      </c>
      <c r="G70" s="20" t="s">
        <v>25</v>
      </c>
      <c r="H70" s="17" t="n">
        <f aca="false">G70*0.3</f>
        <v>20.1</v>
      </c>
      <c r="I70" s="17" t="n">
        <f aca="false">E70+G70</f>
        <v>128.5</v>
      </c>
      <c r="J70" s="17" t="n">
        <f aca="false">F70+H70</f>
        <v>38.55</v>
      </c>
      <c r="K70" s="14" t="s">
        <v>60</v>
      </c>
    </row>
    <row r="71" s="18" customFormat="true" ht="12" hidden="false" customHeight="false" outlineLevel="0" collapsed="false">
      <c r="A71" s="13" t="s">
        <v>100</v>
      </c>
      <c r="B71" s="14" t="s">
        <v>12</v>
      </c>
      <c r="C71" s="14" t="s">
        <v>104</v>
      </c>
      <c r="D71" s="19" t="s">
        <v>132</v>
      </c>
      <c r="E71" s="20" t="n">
        <v>64.5</v>
      </c>
      <c r="F71" s="17" t="n">
        <f aca="false">E71*0.3</f>
        <v>19.35</v>
      </c>
      <c r="G71" s="20" t="s">
        <v>88</v>
      </c>
      <c r="H71" s="17" t="n">
        <f aca="false">G71*0.3</f>
        <v>19.2</v>
      </c>
      <c r="I71" s="17" t="n">
        <f aca="false">E71+G71</f>
        <v>128.5</v>
      </c>
      <c r="J71" s="17" t="n">
        <f aca="false">F71+H71</f>
        <v>38.55</v>
      </c>
      <c r="K71" s="14" t="s">
        <v>60</v>
      </c>
    </row>
    <row r="72" s="18" customFormat="true" ht="12" hidden="false" customHeight="false" outlineLevel="0" collapsed="false">
      <c r="A72" s="13" t="s">
        <v>133</v>
      </c>
      <c r="B72" s="14" t="s">
        <v>12</v>
      </c>
      <c r="C72" s="14" t="s">
        <v>104</v>
      </c>
      <c r="D72" s="19" t="s">
        <v>134</v>
      </c>
      <c r="E72" s="20" t="n">
        <v>71</v>
      </c>
      <c r="F72" s="17" t="n">
        <f aca="false">E72*0.3</f>
        <v>21.3</v>
      </c>
      <c r="G72" s="20" t="s">
        <v>135</v>
      </c>
      <c r="H72" s="17" t="n">
        <f aca="false">G72*0.3</f>
        <v>17.1</v>
      </c>
      <c r="I72" s="17" t="n">
        <f aca="false">E72+G72</f>
        <v>128</v>
      </c>
      <c r="J72" s="17" t="n">
        <f aca="false">F72+H72</f>
        <v>38.4</v>
      </c>
      <c r="K72" s="14" t="s">
        <v>60</v>
      </c>
    </row>
    <row r="73" s="18" customFormat="true" ht="12" hidden="false" customHeight="false" outlineLevel="0" collapsed="false">
      <c r="A73" s="13" t="s">
        <v>136</v>
      </c>
      <c r="B73" s="14" t="s">
        <v>12</v>
      </c>
      <c r="C73" s="14" t="s">
        <v>104</v>
      </c>
      <c r="D73" s="19" t="s">
        <v>137</v>
      </c>
      <c r="E73" s="20" t="n">
        <v>60</v>
      </c>
      <c r="F73" s="17" t="n">
        <f aca="false">E73*0.3</f>
        <v>18</v>
      </c>
      <c r="G73" s="20" t="s">
        <v>25</v>
      </c>
      <c r="H73" s="17" t="n">
        <f aca="false">G73*0.3</f>
        <v>20.1</v>
      </c>
      <c r="I73" s="17" t="n">
        <f aca="false">E73+G73</f>
        <v>127</v>
      </c>
      <c r="J73" s="17" t="n">
        <f aca="false">F73+H73</f>
        <v>38.1</v>
      </c>
      <c r="K73" s="14" t="s">
        <v>60</v>
      </c>
    </row>
    <row r="74" s="18" customFormat="true" ht="12" hidden="false" customHeight="false" outlineLevel="0" collapsed="false">
      <c r="A74" s="13" t="s">
        <v>136</v>
      </c>
      <c r="B74" s="14" t="s">
        <v>12</v>
      </c>
      <c r="C74" s="14" t="s">
        <v>104</v>
      </c>
      <c r="D74" s="19" t="s">
        <v>138</v>
      </c>
      <c r="E74" s="20" t="n">
        <v>69</v>
      </c>
      <c r="F74" s="17" t="n">
        <f aca="false">E74*0.3</f>
        <v>20.7</v>
      </c>
      <c r="G74" s="20" t="s">
        <v>139</v>
      </c>
      <c r="H74" s="17" t="n">
        <f aca="false">G74*0.3</f>
        <v>17.4</v>
      </c>
      <c r="I74" s="17" t="n">
        <f aca="false">E74+G74</f>
        <v>127</v>
      </c>
      <c r="J74" s="17" t="n">
        <f aca="false">F74+H74</f>
        <v>38.1</v>
      </c>
      <c r="K74" s="14" t="s">
        <v>60</v>
      </c>
    </row>
    <row r="75" s="18" customFormat="true" ht="12" hidden="false" customHeight="false" outlineLevel="0" collapsed="false">
      <c r="A75" s="13" t="s">
        <v>140</v>
      </c>
      <c r="B75" s="14" t="s">
        <v>12</v>
      </c>
      <c r="C75" s="14" t="s">
        <v>104</v>
      </c>
      <c r="D75" s="19" t="s">
        <v>141</v>
      </c>
      <c r="E75" s="20" t="n">
        <v>57</v>
      </c>
      <c r="F75" s="17" t="n">
        <f aca="false">E75*0.3</f>
        <v>17.1</v>
      </c>
      <c r="G75" s="20" t="s">
        <v>28</v>
      </c>
      <c r="H75" s="17" t="n">
        <f aca="false">G75*0.3</f>
        <v>20.7</v>
      </c>
      <c r="I75" s="17" t="n">
        <f aca="false">E75+G75</f>
        <v>126</v>
      </c>
      <c r="J75" s="17" t="n">
        <f aca="false">F75+H75</f>
        <v>37.8</v>
      </c>
      <c r="K75" s="14" t="s">
        <v>60</v>
      </c>
    </row>
    <row r="76" s="18" customFormat="true" ht="12" hidden="false" customHeight="false" outlineLevel="0" collapsed="false">
      <c r="A76" s="13" t="s">
        <v>140</v>
      </c>
      <c r="B76" s="14" t="s">
        <v>12</v>
      </c>
      <c r="C76" s="14" t="s">
        <v>104</v>
      </c>
      <c r="D76" s="19" t="s">
        <v>142</v>
      </c>
      <c r="E76" s="20" t="n">
        <v>74</v>
      </c>
      <c r="F76" s="17" t="n">
        <f aca="false">E76*0.3</f>
        <v>22.2</v>
      </c>
      <c r="G76" s="20" t="s">
        <v>143</v>
      </c>
      <c r="H76" s="17" t="n">
        <f aca="false">G76*0.3</f>
        <v>15.6</v>
      </c>
      <c r="I76" s="17" t="n">
        <f aca="false">E76+G76</f>
        <v>126</v>
      </c>
      <c r="J76" s="17" t="n">
        <f aca="false">F76+H76</f>
        <v>37.8</v>
      </c>
      <c r="K76" s="14" t="s">
        <v>60</v>
      </c>
    </row>
    <row r="77" s="18" customFormat="true" ht="12" hidden="false" customHeight="false" outlineLevel="0" collapsed="false">
      <c r="A77" s="13" t="s">
        <v>144</v>
      </c>
      <c r="B77" s="14" t="s">
        <v>12</v>
      </c>
      <c r="C77" s="14" t="s">
        <v>104</v>
      </c>
      <c r="D77" s="19" t="s">
        <v>145</v>
      </c>
      <c r="E77" s="20" t="n">
        <v>65.5</v>
      </c>
      <c r="F77" s="17" t="n">
        <f aca="false">E77*0.3</f>
        <v>19.65</v>
      </c>
      <c r="G77" s="20" t="s">
        <v>125</v>
      </c>
      <c r="H77" s="17" t="n">
        <f aca="false">G77*0.3</f>
        <v>18</v>
      </c>
      <c r="I77" s="17" t="n">
        <f aca="false">E77+G77</f>
        <v>125.5</v>
      </c>
      <c r="J77" s="17" t="n">
        <f aca="false">F77+H77</f>
        <v>37.65</v>
      </c>
      <c r="K77" s="14" t="s">
        <v>60</v>
      </c>
    </row>
    <row r="78" s="18" customFormat="true" ht="12" hidden="false" customHeight="false" outlineLevel="0" collapsed="false">
      <c r="A78" s="13" t="s">
        <v>144</v>
      </c>
      <c r="B78" s="14" t="s">
        <v>12</v>
      </c>
      <c r="C78" s="14" t="s">
        <v>104</v>
      </c>
      <c r="D78" s="19" t="s">
        <v>146</v>
      </c>
      <c r="E78" s="20" t="n">
        <v>68.5</v>
      </c>
      <c r="F78" s="17" t="n">
        <f aca="false">E78*0.3</f>
        <v>20.55</v>
      </c>
      <c r="G78" s="20" t="s">
        <v>135</v>
      </c>
      <c r="H78" s="17" t="n">
        <f aca="false">G78*0.3</f>
        <v>17.1</v>
      </c>
      <c r="I78" s="17" t="n">
        <f aca="false">E78+G78</f>
        <v>125.5</v>
      </c>
      <c r="J78" s="17" t="n">
        <f aca="false">F78+H78</f>
        <v>37.65</v>
      </c>
      <c r="K78" s="14" t="s">
        <v>60</v>
      </c>
    </row>
    <row r="79" s="18" customFormat="true" ht="12" hidden="false" customHeight="false" outlineLevel="0" collapsed="false">
      <c r="A79" s="13" t="s">
        <v>147</v>
      </c>
      <c r="B79" s="14" t="s">
        <v>12</v>
      </c>
      <c r="C79" s="14" t="s">
        <v>104</v>
      </c>
      <c r="D79" s="19" t="s">
        <v>148</v>
      </c>
      <c r="E79" s="20" t="n">
        <v>65</v>
      </c>
      <c r="F79" s="17" t="n">
        <f aca="false">E79*0.3</f>
        <v>19.5</v>
      </c>
      <c r="G79" s="20" t="s">
        <v>125</v>
      </c>
      <c r="H79" s="17" t="n">
        <f aca="false">G79*0.3</f>
        <v>18</v>
      </c>
      <c r="I79" s="17" t="n">
        <f aca="false">E79+G79</f>
        <v>125</v>
      </c>
      <c r="J79" s="17" t="n">
        <f aca="false">F79+H79</f>
        <v>37.5</v>
      </c>
      <c r="K79" s="14" t="s">
        <v>60</v>
      </c>
    </row>
    <row r="80" s="18" customFormat="true" ht="12" hidden="false" customHeight="false" outlineLevel="0" collapsed="false">
      <c r="A80" s="13" t="s">
        <v>149</v>
      </c>
      <c r="B80" s="14" t="s">
        <v>12</v>
      </c>
      <c r="C80" s="14" t="s">
        <v>104</v>
      </c>
      <c r="D80" s="19" t="s">
        <v>150</v>
      </c>
      <c r="E80" s="20" t="n">
        <v>62</v>
      </c>
      <c r="F80" s="17" t="n">
        <f aca="false">E80*0.3</f>
        <v>18.6</v>
      </c>
      <c r="G80" s="20" t="s">
        <v>86</v>
      </c>
      <c r="H80" s="17" t="n">
        <f aca="false">G80*0.3</f>
        <v>18.6</v>
      </c>
      <c r="I80" s="17" t="n">
        <f aca="false">E80+G80</f>
        <v>124</v>
      </c>
      <c r="J80" s="17" t="n">
        <f aca="false">F80+H80</f>
        <v>37.2</v>
      </c>
      <c r="K80" s="14" t="s">
        <v>60</v>
      </c>
    </row>
    <row r="81" s="18" customFormat="true" ht="12" hidden="false" customHeight="false" outlineLevel="0" collapsed="false">
      <c r="A81" s="13" t="s">
        <v>151</v>
      </c>
      <c r="B81" s="14" t="s">
        <v>12</v>
      </c>
      <c r="C81" s="14" t="s">
        <v>104</v>
      </c>
      <c r="D81" s="19" t="s">
        <v>152</v>
      </c>
      <c r="E81" s="20" t="n">
        <v>57</v>
      </c>
      <c r="F81" s="17" t="n">
        <f aca="false">E81*0.3</f>
        <v>17.1</v>
      </c>
      <c r="G81" s="20" t="s">
        <v>111</v>
      </c>
      <c r="H81" s="17" t="n">
        <f aca="false">G81*0.3</f>
        <v>19.8</v>
      </c>
      <c r="I81" s="17" t="n">
        <f aca="false">E81+G81</f>
        <v>123</v>
      </c>
      <c r="J81" s="17" t="n">
        <f aca="false">F81+H81</f>
        <v>36.9</v>
      </c>
      <c r="K81" s="14" t="s">
        <v>60</v>
      </c>
    </row>
    <row r="82" s="18" customFormat="true" ht="12" hidden="false" customHeight="false" outlineLevel="0" collapsed="false">
      <c r="A82" s="13" t="s">
        <v>56</v>
      </c>
      <c r="B82" s="14" t="s">
        <v>12</v>
      </c>
      <c r="C82" s="14" t="s">
        <v>104</v>
      </c>
      <c r="D82" s="19" t="s">
        <v>153</v>
      </c>
      <c r="E82" s="20" t="n">
        <v>55.5</v>
      </c>
      <c r="F82" s="17" t="n">
        <f aca="false">E82*0.3</f>
        <v>16.65</v>
      </c>
      <c r="G82" s="20" t="s">
        <v>25</v>
      </c>
      <c r="H82" s="17" t="n">
        <f aca="false">G82*0.3</f>
        <v>20.1</v>
      </c>
      <c r="I82" s="17" t="n">
        <f aca="false">E82+G82</f>
        <v>122.5</v>
      </c>
      <c r="J82" s="17" t="n">
        <f aca="false">F82+H82</f>
        <v>36.75</v>
      </c>
      <c r="K82" s="14" t="s">
        <v>60</v>
      </c>
    </row>
    <row r="83" s="18" customFormat="true" ht="12" hidden="false" customHeight="false" outlineLevel="0" collapsed="false">
      <c r="A83" s="13" t="s">
        <v>154</v>
      </c>
      <c r="B83" s="14" t="s">
        <v>12</v>
      </c>
      <c r="C83" s="14" t="s">
        <v>104</v>
      </c>
      <c r="D83" s="19" t="s">
        <v>155</v>
      </c>
      <c r="E83" s="20" t="n">
        <v>56</v>
      </c>
      <c r="F83" s="17" t="n">
        <f aca="false">E83*0.3</f>
        <v>16.8</v>
      </c>
      <c r="G83" s="20" t="s">
        <v>111</v>
      </c>
      <c r="H83" s="17" t="n">
        <f aca="false">G83*0.3</f>
        <v>19.8</v>
      </c>
      <c r="I83" s="17" t="n">
        <f aca="false">E83+G83</f>
        <v>122</v>
      </c>
      <c r="J83" s="17" t="n">
        <f aca="false">F83+H83</f>
        <v>36.6</v>
      </c>
      <c r="K83" s="14" t="s">
        <v>60</v>
      </c>
    </row>
    <row r="84" s="18" customFormat="true" ht="12" hidden="false" customHeight="false" outlineLevel="0" collapsed="false">
      <c r="A84" s="13" t="s">
        <v>156</v>
      </c>
      <c r="B84" s="14" t="s">
        <v>12</v>
      </c>
      <c r="C84" s="14" t="s">
        <v>104</v>
      </c>
      <c r="D84" s="19" t="s">
        <v>157</v>
      </c>
      <c r="E84" s="20" t="n">
        <v>67.5</v>
      </c>
      <c r="F84" s="17" t="n">
        <f aca="false">E84*0.3</f>
        <v>20.25</v>
      </c>
      <c r="G84" s="20" t="s">
        <v>158</v>
      </c>
      <c r="H84" s="17" t="n">
        <f aca="false">G84*0.3</f>
        <v>15.9</v>
      </c>
      <c r="I84" s="17" t="n">
        <f aca="false">E84+G84</f>
        <v>120.5</v>
      </c>
      <c r="J84" s="17" t="n">
        <f aca="false">F84+H84</f>
        <v>36.15</v>
      </c>
      <c r="K84" s="14" t="s">
        <v>60</v>
      </c>
    </row>
    <row r="85" s="18" customFormat="true" ht="12" hidden="false" customHeight="false" outlineLevel="0" collapsed="false">
      <c r="A85" s="13" t="s">
        <v>159</v>
      </c>
      <c r="B85" s="14" t="s">
        <v>12</v>
      </c>
      <c r="C85" s="14" t="s">
        <v>104</v>
      </c>
      <c r="D85" s="19" t="s">
        <v>160</v>
      </c>
      <c r="E85" s="20" t="n">
        <v>50.5</v>
      </c>
      <c r="F85" s="17" t="n">
        <f aca="false">E85*0.3</f>
        <v>15.15</v>
      </c>
      <c r="G85" s="20" t="s">
        <v>28</v>
      </c>
      <c r="H85" s="17" t="n">
        <f aca="false">G85*0.3</f>
        <v>20.7</v>
      </c>
      <c r="I85" s="17" t="n">
        <f aca="false">E85+G85</f>
        <v>119.5</v>
      </c>
      <c r="J85" s="17" t="n">
        <f aca="false">F85+H85</f>
        <v>35.85</v>
      </c>
      <c r="K85" s="14" t="s">
        <v>60</v>
      </c>
    </row>
    <row r="86" s="18" customFormat="true" ht="12" hidden="false" customHeight="false" outlineLevel="0" collapsed="false">
      <c r="A86" s="13" t="s">
        <v>159</v>
      </c>
      <c r="B86" s="14" t="s">
        <v>12</v>
      </c>
      <c r="C86" s="14" t="s">
        <v>104</v>
      </c>
      <c r="D86" s="19" t="s">
        <v>161</v>
      </c>
      <c r="E86" s="20" t="n">
        <v>58.5</v>
      </c>
      <c r="F86" s="17" t="n">
        <f aca="false">E86*0.3</f>
        <v>17.55</v>
      </c>
      <c r="G86" s="20" t="s">
        <v>113</v>
      </c>
      <c r="H86" s="17" t="n">
        <f aca="false">G86*0.3</f>
        <v>18.3</v>
      </c>
      <c r="I86" s="17" t="n">
        <f aca="false">E86+G86</f>
        <v>119.5</v>
      </c>
      <c r="J86" s="17" t="n">
        <f aca="false">F86+H86</f>
        <v>35.85</v>
      </c>
      <c r="K86" s="14" t="s">
        <v>60</v>
      </c>
    </row>
    <row r="87" s="18" customFormat="true" ht="12" hidden="false" customHeight="false" outlineLevel="0" collapsed="false">
      <c r="A87" s="13" t="s">
        <v>53</v>
      </c>
      <c r="B87" s="14" t="s">
        <v>12</v>
      </c>
      <c r="C87" s="14" t="s">
        <v>104</v>
      </c>
      <c r="D87" s="19" t="s">
        <v>162</v>
      </c>
      <c r="E87" s="20" t="n">
        <v>57</v>
      </c>
      <c r="F87" s="17" t="n">
        <f aca="false">E87*0.3</f>
        <v>17.1</v>
      </c>
      <c r="G87" s="20" t="s">
        <v>86</v>
      </c>
      <c r="H87" s="17" t="n">
        <f aca="false">G87*0.3</f>
        <v>18.6</v>
      </c>
      <c r="I87" s="17" t="n">
        <f aca="false">E87+G87</f>
        <v>119</v>
      </c>
      <c r="J87" s="17" t="n">
        <f aca="false">F87+H87</f>
        <v>35.7</v>
      </c>
      <c r="K87" s="14" t="s">
        <v>60</v>
      </c>
    </row>
    <row r="88" s="18" customFormat="true" ht="12" hidden="false" customHeight="false" outlineLevel="0" collapsed="false">
      <c r="A88" s="13" t="s">
        <v>163</v>
      </c>
      <c r="B88" s="14" t="s">
        <v>12</v>
      </c>
      <c r="C88" s="14" t="s">
        <v>104</v>
      </c>
      <c r="D88" s="19" t="s">
        <v>164</v>
      </c>
      <c r="E88" s="20" t="n">
        <v>57.5</v>
      </c>
      <c r="F88" s="17" t="n">
        <f aca="false">E88*0.3</f>
        <v>17.25</v>
      </c>
      <c r="G88" s="20" t="s">
        <v>113</v>
      </c>
      <c r="H88" s="17" t="n">
        <f aca="false">G88*0.3</f>
        <v>18.3</v>
      </c>
      <c r="I88" s="17" t="n">
        <f aca="false">E88+G88</f>
        <v>118.5</v>
      </c>
      <c r="J88" s="17" t="n">
        <f aca="false">F88+H88</f>
        <v>35.55</v>
      </c>
      <c r="K88" s="14" t="s">
        <v>60</v>
      </c>
    </row>
    <row r="89" s="18" customFormat="true" ht="12" hidden="false" customHeight="false" outlineLevel="0" collapsed="false">
      <c r="A89" s="13" t="s">
        <v>165</v>
      </c>
      <c r="B89" s="14" t="s">
        <v>12</v>
      </c>
      <c r="C89" s="14" t="s">
        <v>104</v>
      </c>
      <c r="D89" s="19" t="s">
        <v>166</v>
      </c>
      <c r="E89" s="20" t="n">
        <v>60</v>
      </c>
      <c r="F89" s="17" t="n">
        <f aca="false">E89*0.3</f>
        <v>18</v>
      </c>
      <c r="G89" s="20" t="s">
        <v>139</v>
      </c>
      <c r="H89" s="17" t="n">
        <f aca="false">G89*0.3</f>
        <v>17.4</v>
      </c>
      <c r="I89" s="17" t="n">
        <f aca="false">E89+G89</f>
        <v>118</v>
      </c>
      <c r="J89" s="17" t="n">
        <f aca="false">F89+H89</f>
        <v>35.4</v>
      </c>
      <c r="K89" s="14" t="s">
        <v>60</v>
      </c>
    </row>
    <row r="90" s="18" customFormat="true" ht="12" hidden="false" customHeight="false" outlineLevel="0" collapsed="false">
      <c r="A90" s="13" t="s">
        <v>167</v>
      </c>
      <c r="B90" s="14" t="s">
        <v>12</v>
      </c>
      <c r="C90" s="14" t="s">
        <v>104</v>
      </c>
      <c r="D90" s="19" t="s">
        <v>168</v>
      </c>
      <c r="E90" s="20" t="n">
        <v>48</v>
      </c>
      <c r="F90" s="17" t="n">
        <f aca="false">E90*0.3</f>
        <v>14.4</v>
      </c>
      <c r="G90" s="20" t="s">
        <v>28</v>
      </c>
      <c r="H90" s="17" t="n">
        <f aca="false">G90*0.3</f>
        <v>20.7</v>
      </c>
      <c r="I90" s="17" t="n">
        <f aca="false">E90+G90</f>
        <v>117</v>
      </c>
      <c r="J90" s="17" t="n">
        <f aca="false">F90+H90</f>
        <v>35.1</v>
      </c>
      <c r="K90" s="14" t="s">
        <v>60</v>
      </c>
    </row>
    <row r="91" s="18" customFormat="true" ht="12" hidden="false" customHeight="false" outlineLevel="0" collapsed="false">
      <c r="A91" s="13" t="s">
        <v>167</v>
      </c>
      <c r="B91" s="14" t="s">
        <v>12</v>
      </c>
      <c r="C91" s="14" t="s">
        <v>104</v>
      </c>
      <c r="D91" s="19" t="s">
        <v>169</v>
      </c>
      <c r="E91" s="20" t="n">
        <v>54</v>
      </c>
      <c r="F91" s="17" t="n">
        <f aca="false">E91*0.3</f>
        <v>16.2</v>
      </c>
      <c r="G91" s="20" t="s">
        <v>84</v>
      </c>
      <c r="H91" s="17" t="n">
        <f aca="false">G91*0.3</f>
        <v>18.9</v>
      </c>
      <c r="I91" s="17" t="n">
        <f aca="false">E91+G91</f>
        <v>117</v>
      </c>
      <c r="J91" s="17" t="n">
        <f aca="false">F91+H91</f>
        <v>35.1</v>
      </c>
      <c r="K91" s="14" t="s">
        <v>60</v>
      </c>
    </row>
    <row r="92" s="18" customFormat="true" ht="12" hidden="false" customHeight="false" outlineLevel="0" collapsed="false">
      <c r="A92" s="13" t="s">
        <v>167</v>
      </c>
      <c r="B92" s="14" t="s">
        <v>12</v>
      </c>
      <c r="C92" s="14" t="s">
        <v>104</v>
      </c>
      <c r="D92" s="19" t="s">
        <v>170</v>
      </c>
      <c r="E92" s="20" t="n">
        <v>59</v>
      </c>
      <c r="F92" s="17" t="n">
        <f aca="false">E92*0.3</f>
        <v>17.7</v>
      </c>
      <c r="G92" s="20" t="s">
        <v>139</v>
      </c>
      <c r="H92" s="17" t="n">
        <f aca="false">G92*0.3</f>
        <v>17.4</v>
      </c>
      <c r="I92" s="17" t="n">
        <f aca="false">E92+G92</f>
        <v>117</v>
      </c>
      <c r="J92" s="17" t="n">
        <f aca="false">F92+H92</f>
        <v>35.1</v>
      </c>
      <c r="K92" s="14" t="s">
        <v>60</v>
      </c>
    </row>
    <row r="93" s="18" customFormat="true" ht="12" hidden="false" customHeight="false" outlineLevel="0" collapsed="false">
      <c r="A93" s="13" t="s">
        <v>167</v>
      </c>
      <c r="B93" s="14" t="s">
        <v>12</v>
      </c>
      <c r="C93" s="14" t="s">
        <v>104</v>
      </c>
      <c r="D93" s="19" t="s">
        <v>171</v>
      </c>
      <c r="E93" s="20" t="n">
        <v>64</v>
      </c>
      <c r="F93" s="17" t="n">
        <f aca="false">E93*0.3</f>
        <v>19.2</v>
      </c>
      <c r="G93" s="20" t="s">
        <v>158</v>
      </c>
      <c r="H93" s="17" t="n">
        <f aca="false">G93*0.3</f>
        <v>15.9</v>
      </c>
      <c r="I93" s="17" t="n">
        <f aca="false">E93+G93</f>
        <v>117</v>
      </c>
      <c r="J93" s="17" t="n">
        <f aca="false">F93+H93</f>
        <v>35.1</v>
      </c>
      <c r="K93" s="14" t="s">
        <v>60</v>
      </c>
    </row>
    <row r="94" s="18" customFormat="true" ht="12" hidden="false" customHeight="false" outlineLevel="0" collapsed="false">
      <c r="A94" s="13" t="s">
        <v>172</v>
      </c>
      <c r="B94" s="14" t="s">
        <v>12</v>
      </c>
      <c r="C94" s="14" t="s">
        <v>104</v>
      </c>
      <c r="D94" s="19" t="s">
        <v>173</v>
      </c>
      <c r="E94" s="20" t="n">
        <v>58.5</v>
      </c>
      <c r="F94" s="17" t="n">
        <f aca="false">E94*0.3</f>
        <v>17.55</v>
      </c>
      <c r="G94" s="20" t="s">
        <v>139</v>
      </c>
      <c r="H94" s="17" t="n">
        <f aca="false">G94*0.3</f>
        <v>17.4</v>
      </c>
      <c r="I94" s="17" t="n">
        <f aca="false">E94+G94</f>
        <v>116.5</v>
      </c>
      <c r="J94" s="17" t="n">
        <f aca="false">F94+H94</f>
        <v>34.95</v>
      </c>
      <c r="K94" s="14" t="s">
        <v>60</v>
      </c>
    </row>
    <row r="95" s="18" customFormat="true" ht="12" hidden="false" customHeight="false" outlineLevel="0" collapsed="false">
      <c r="A95" s="13" t="s">
        <v>93</v>
      </c>
      <c r="B95" s="14" t="s">
        <v>12</v>
      </c>
      <c r="C95" s="14" t="s">
        <v>104</v>
      </c>
      <c r="D95" s="19" t="s">
        <v>174</v>
      </c>
      <c r="E95" s="20" t="n">
        <v>53</v>
      </c>
      <c r="F95" s="17" t="n">
        <f aca="false">E95*0.3</f>
        <v>15.9</v>
      </c>
      <c r="G95" s="20" t="s">
        <v>84</v>
      </c>
      <c r="H95" s="17" t="n">
        <f aca="false">G95*0.3</f>
        <v>18.9</v>
      </c>
      <c r="I95" s="17" t="n">
        <f aca="false">E95+G95</f>
        <v>116</v>
      </c>
      <c r="J95" s="17" t="n">
        <f aca="false">F95+H95</f>
        <v>34.8</v>
      </c>
      <c r="K95" s="14" t="s">
        <v>60</v>
      </c>
    </row>
    <row r="96" s="18" customFormat="true" ht="12" hidden="false" customHeight="false" outlineLevel="0" collapsed="false">
      <c r="A96" s="13" t="s">
        <v>175</v>
      </c>
      <c r="B96" s="14" t="s">
        <v>12</v>
      </c>
      <c r="C96" s="14" t="s">
        <v>104</v>
      </c>
      <c r="D96" s="19" t="s">
        <v>176</v>
      </c>
      <c r="E96" s="20" t="n">
        <v>57.5</v>
      </c>
      <c r="F96" s="17" t="n">
        <f aca="false">E96*0.3</f>
        <v>17.25</v>
      </c>
      <c r="G96" s="20" t="s">
        <v>139</v>
      </c>
      <c r="H96" s="17" t="n">
        <f aca="false">G96*0.3</f>
        <v>17.4</v>
      </c>
      <c r="I96" s="17" t="n">
        <f aca="false">E96+G96</f>
        <v>115.5</v>
      </c>
      <c r="J96" s="17" t="n">
        <f aca="false">F96+H96</f>
        <v>34.65</v>
      </c>
      <c r="K96" s="14" t="s">
        <v>60</v>
      </c>
    </row>
    <row r="97" s="18" customFormat="true" ht="12" hidden="false" customHeight="false" outlineLevel="0" collapsed="false">
      <c r="A97" s="13" t="s">
        <v>175</v>
      </c>
      <c r="B97" s="14" t="s">
        <v>12</v>
      </c>
      <c r="C97" s="14" t="s">
        <v>104</v>
      </c>
      <c r="D97" s="19" t="s">
        <v>177</v>
      </c>
      <c r="E97" s="20" t="n">
        <v>59.5</v>
      </c>
      <c r="F97" s="17" t="n">
        <f aca="false">E97*0.3</f>
        <v>17.85</v>
      </c>
      <c r="G97" s="20" t="s">
        <v>50</v>
      </c>
      <c r="H97" s="17" t="n">
        <f aca="false">G97*0.3</f>
        <v>16.8</v>
      </c>
      <c r="I97" s="17" t="n">
        <f aca="false">E97+G97</f>
        <v>115.5</v>
      </c>
      <c r="J97" s="17" t="n">
        <f aca="false">F97+H97</f>
        <v>34.65</v>
      </c>
      <c r="K97" s="14" t="s">
        <v>60</v>
      </c>
    </row>
    <row r="98" s="18" customFormat="true" ht="12" hidden="false" customHeight="false" outlineLevel="0" collapsed="false">
      <c r="A98" s="13" t="s">
        <v>91</v>
      </c>
      <c r="B98" s="14" t="s">
        <v>12</v>
      </c>
      <c r="C98" s="14" t="s">
        <v>104</v>
      </c>
      <c r="D98" s="19" t="s">
        <v>178</v>
      </c>
      <c r="E98" s="20" t="n">
        <v>51.5</v>
      </c>
      <c r="F98" s="17" t="n">
        <f aca="false">E98*0.3</f>
        <v>15.45</v>
      </c>
      <c r="G98" s="20" t="s">
        <v>84</v>
      </c>
      <c r="H98" s="17" t="n">
        <f aca="false">G98*0.3</f>
        <v>18.9</v>
      </c>
      <c r="I98" s="17" t="n">
        <f aca="false">E98+G98</f>
        <v>114.5</v>
      </c>
      <c r="J98" s="17" t="n">
        <f aca="false">F98+H98</f>
        <v>34.35</v>
      </c>
      <c r="K98" s="14" t="s">
        <v>60</v>
      </c>
    </row>
    <row r="99" s="18" customFormat="true" ht="12" hidden="false" customHeight="false" outlineLevel="0" collapsed="false">
      <c r="A99" s="13" t="s">
        <v>91</v>
      </c>
      <c r="B99" s="14" t="s">
        <v>12</v>
      </c>
      <c r="C99" s="14" t="s">
        <v>104</v>
      </c>
      <c r="D99" s="19" t="s">
        <v>179</v>
      </c>
      <c r="E99" s="20" t="n">
        <v>57.5</v>
      </c>
      <c r="F99" s="17" t="n">
        <f aca="false">E99*0.3</f>
        <v>17.25</v>
      </c>
      <c r="G99" s="20" t="s">
        <v>135</v>
      </c>
      <c r="H99" s="17" t="n">
        <f aca="false">G99*0.3</f>
        <v>17.1</v>
      </c>
      <c r="I99" s="17" t="n">
        <f aca="false">E99+G99</f>
        <v>114.5</v>
      </c>
      <c r="J99" s="17" t="n">
        <f aca="false">F99+H99</f>
        <v>34.35</v>
      </c>
      <c r="K99" s="14" t="s">
        <v>60</v>
      </c>
    </row>
    <row r="100" s="18" customFormat="true" ht="12" hidden="false" customHeight="false" outlineLevel="0" collapsed="false">
      <c r="A100" s="13" t="s">
        <v>143</v>
      </c>
      <c r="B100" s="14" t="s">
        <v>12</v>
      </c>
      <c r="C100" s="14" t="s">
        <v>104</v>
      </c>
      <c r="D100" s="19" t="s">
        <v>180</v>
      </c>
      <c r="E100" s="20" t="n">
        <v>59.5</v>
      </c>
      <c r="F100" s="17" t="n">
        <f aca="false">E100*0.3</f>
        <v>17.85</v>
      </c>
      <c r="G100" s="20" t="s">
        <v>130</v>
      </c>
      <c r="H100" s="17" t="n">
        <f aca="false">G100*0.3</f>
        <v>16.2</v>
      </c>
      <c r="I100" s="17" t="n">
        <f aca="false">E100+G100</f>
        <v>113.5</v>
      </c>
      <c r="J100" s="17" t="n">
        <f aca="false">F100+H100</f>
        <v>34.05</v>
      </c>
      <c r="K100" s="14" t="s">
        <v>60</v>
      </c>
    </row>
    <row r="101" s="18" customFormat="true" ht="12" hidden="false" customHeight="false" outlineLevel="0" collapsed="false">
      <c r="A101" s="13" t="s">
        <v>158</v>
      </c>
      <c r="B101" s="14" t="s">
        <v>12</v>
      </c>
      <c r="C101" s="14" t="s">
        <v>104</v>
      </c>
      <c r="D101" s="19" t="s">
        <v>181</v>
      </c>
      <c r="E101" s="20" t="n">
        <v>50</v>
      </c>
      <c r="F101" s="17" t="n">
        <f aca="false">E101*0.3</f>
        <v>15</v>
      </c>
      <c r="G101" s="20" t="s">
        <v>86</v>
      </c>
      <c r="H101" s="17" t="n">
        <f aca="false">G101*0.3</f>
        <v>18.6</v>
      </c>
      <c r="I101" s="17" t="n">
        <f aca="false">E101+G101</f>
        <v>112</v>
      </c>
      <c r="J101" s="17" t="n">
        <f aca="false">F101+H101</f>
        <v>33.6</v>
      </c>
      <c r="K101" s="14" t="s">
        <v>60</v>
      </c>
    </row>
    <row r="102" s="18" customFormat="true" ht="12" hidden="false" customHeight="false" outlineLevel="0" collapsed="false">
      <c r="A102" s="13" t="s">
        <v>130</v>
      </c>
      <c r="B102" s="14" t="s">
        <v>12</v>
      </c>
      <c r="C102" s="14" t="s">
        <v>104</v>
      </c>
      <c r="D102" s="19" t="s">
        <v>182</v>
      </c>
      <c r="E102" s="20" t="n">
        <v>57.5</v>
      </c>
      <c r="F102" s="17" t="n">
        <f aca="false">E102*0.3</f>
        <v>17.25</v>
      </c>
      <c r="G102" s="20" t="s">
        <v>158</v>
      </c>
      <c r="H102" s="17" t="n">
        <f aca="false">G102*0.3</f>
        <v>15.9</v>
      </c>
      <c r="I102" s="17" t="n">
        <f aca="false">E102+G102</f>
        <v>110.5</v>
      </c>
      <c r="J102" s="17" t="n">
        <f aca="false">F102+H102</f>
        <v>33.15</v>
      </c>
      <c r="K102" s="14" t="s">
        <v>60</v>
      </c>
    </row>
    <row r="103" s="18" customFormat="true" ht="12" hidden="false" customHeight="false" outlineLevel="0" collapsed="false">
      <c r="A103" s="13" t="s">
        <v>43</v>
      </c>
      <c r="B103" s="14" t="s">
        <v>12</v>
      </c>
      <c r="C103" s="14" t="s">
        <v>104</v>
      </c>
      <c r="D103" s="19" t="s">
        <v>183</v>
      </c>
      <c r="E103" s="20" t="n">
        <v>44</v>
      </c>
      <c r="F103" s="17" t="n">
        <f aca="false">E103*0.3</f>
        <v>13.2</v>
      </c>
      <c r="G103" s="20" t="s">
        <v>120</v>
      </c>
      <c r="H103" s="17" t="n">
        <f aca="false">G103*0.3</f>
        <v>19.5</v>
      </c>
      <c r="I103" s="17" t="n">
        <f aca="false">E103+G103</f>
        <v>109</v>
      </c>
      <c r="J103" s="17" t="n">
        <f aca="false">F103+H103</f>
        <v>32.7</v>
      </c>
      <c r="K103" s="14" t="s">
        <v>60</v>
      </c>
    </row>
    <row r="104" s="18" customFormat="true" ht="12" hidden="false" customHeight="false" outlineLevel="0" collapsed="false">
      <c r="A104" s="13" t="s">
        <v>50</v>
      </c>
      <c r="B104" s="14" t="s">
        <v>12</v>
      </c>
      <c r="C104" s="14" t="s">
        <v>104</v>
      </c>
      <c r="D104" s="19" t="s">
        <v>184</v>
      </c>
      <c r="E104" s="20" t="n">
        <v>55.5</v>
      </c>
      <c r="F104" s="17" t="n">
        <f aca="false">E104*0.3</f>
        <v>16.65</v>
      </c>
      <c r="G104" s="20" t="s">
        <v>158</v>
      </c>
      <c r="H104" s="17" t="n">
        <f aca="false">G104*0.3</f>
        <v>15.9</v>
      </c>
      <c r="I104" s="17" t="n">
        <f aca="false">E104+G104</f>
        <v>108.5</v>
      </c>
      <c r="J104" s="17" t="n">
        <f aca="false">F104+H104</f>
        <v>32.55</v>
      </c>
      <c r="K104" s="14" t="s">
        <v>60</v>
      </c>
    </row>
    <row r="105" s="18" customFormat="true" ht="12" hidden="false" customHeight="false" outlineLevel="0" collapsed="false">
      <c r="A105" s="13" t="s">
        <v>135</v>
      </c>
      <c r="B105" s="14" t="s">
        <v>12</v>
      </c>
      <c r="C105" s="14" t="s">
        <v>104</v>
      </c>
      <c r="D105" s="19" t="s">
        <v>185</v>
      </c>
      <c r="E105" s="20" t="n">
        <v>52</v>
      </c>
      <c r="F105" s="17" t="n">
        <f aca="false">E105*0.3</f>
        <v>15.6</v>
      </c>
      <c r="G105" s="20" t="s">
        <v>43</v>
      </c>
      <c r="H105" s="17" t="n">
        <f aca="false">G105*0.3</f>
        <v>16.5</v>
      </c>
      <c r="I105" s="17" t="n">
        <f aca="false">E105+G105</f>
        <v>107</v>
      </c>
      <c r="J105" s="17" t="n">
        <f aca="false">F105+H105</f>
        <v>32.1</v>
      </c>
      <c r="K105" s="14" t="s">
        <v>60</v>
      </c>
    </row>
    <row r="106" s="18" customFormat="true" ht="12" hidden="false" customHeight="false" outlineLevel="0" collapsed="false">
      <c r="A106" s="13" t="s">
        <v>139</v>
      </c>
      <c r="B106" s="14" t="s">
        <v>12</v>
      </c>
      <c r="C106" s="14" t="s">
        <v>104</v>
      </c>
      <c r="D106" s="19" t="s">
        <v>186</v>
      </c>
      <c r="E106" s="20" t="n">
        <v>59</v>
      </c>
      <c r="F106" s="17" t="n">
        <f aca="false">E106*0.3</f>
        <v>17.7</v>
      </c>
      <c r="G106" s="20" t="s">
        <v>93</v>
      </c>
      <c r="H106" s="17" t="n">
        <f aca="false">G106*0.3</f>
        <v>14.1</v>
      </c>
      <c r="I106" s="17" t="n">
        <f aca="false">E106+G106</f>
        <v>106</v>
      </c>
      <c r="J106" s="17" t="n">
        <f aca="false">F106+H106</f>
        <v>31.8</v>
      </c>
      <c r="K106" s="14" t="s">
        <v>60</v>
      </c>
    </row>
    <row r="107" s="18" customFormat="true" ht="12" hidden="false" customHeight="false" outlineLevel="0" collapsed="false">
      <c r="A107" s="13" t="s">
        <v>139</v>
      </c>
      <c r="B107" s="14" t="s">
        <v>12</v>
      </c>
      <c r="C107" s="14" t="s">
        <v>104</v>
      </c>
      <c r="D107" s="19" t="s">
        <v>187</v>
      </c>
      <c r="E107" s="20" t="n">
        <v>63</v>
      </c>
      <c r="F107" s="17" t="n">
        <f aca="false">E107*0.3</f>
        <v>18.9</v>
      </c>
      <c r="G107" s="20" t="s">
        <v>188</v>
      </c>
      <c r="H107" s="17" t="n">
        <f aca="false">G107*0.3</f>
        <v>12.9</v>
      </c>
      <c r="I107" s="17" t="n">
        <f aca="false">E107+G107</f>
        <v>106</v>
      </c>
      <c r="J107" s="17" t="n">
        <f aca="false">F107+H107</f>
        <v>31.8</v>
      </c>
      <c r="K107" s="14" t="s">
        <v>60</v>
      </c>
    </row>
    <row r="108" s="18" customFormat="true" ht="12" hidden="false" customHeight="false" outlineLevel="0" collapsed="false">
      <c r="A108" s="13" t="s">
        <v>125</v>
      </c>
      <c r="B108" s="14" t="s">
        <v>12</v>
      </c>
      <c r="C108" s="14" t="s">
        <v>104</v>
      </c>
      <c r="D108" s="19" t="s">
        <v>189</v>
      </c>
      <c r="E108" s="20" t="n">
        <v>60</v>
      </c>
      <c r="F108" s="17" t="n">
        <f aca="false">E108*0.3</f>
        <v>18</v>
      </c>
      <c r="G108" s="20" t="s">
        <v>190</v>
      </c>
      <c r="H108" s="17" t="n">
        <f aca="false">G108*0.3</f>
        <v>13.5</v>
      </c>
      <c r="I108" s="17" t="n">
        <f aca="false">E108+G108</f>
        <v>105</v>
      </c>
      <c r="J108" s="17" t="n">
        <f aca="false">F108+H108</f>
        <v>31.5</v>
      </c>
      <c r="K108" s="14" t="s">
        <v>60</v>
      </c>
    </row>
    <row r="109" s="18" customFormat="true" ht="12" hidden="false" customHeight="false" outlineLevel="0" collapsed="false">
      <c r="A109" s="13" t="s">
        <v>113</v>
      </c>
      <c r="B109" s="14" t="s">
        <v>12</v>
      </c>
      <c r="C109" s="14" t="s">
        <v>104</v>
      </c>
      <c r="D109" s="19" t="s">
        <v>191</v>
      </c>
      <c r="E109" s="20" t="n">
        <v>50</v>
      </c>
      <c r="F109" s="17" t="n">
        <f aca="false">E109*0.3</f>
        <v>15</v>
      </c>
      <c r="G109" s="20" t="s">
        <v>130</v>
      </c>
      <c r="H109" s="17" t="n">
        <f aca="false">G109*0.3</f>
        <v>16.2</v>
      </c>
      <c r="I109" s="17" t="n">
        <f aca="false">E109+G109</f>
        <v>104</v>
      </c>
      <c r="J109" s="17" t="n">
        <f aca="false">F109+H109</f>
        <v>31.2</v>
      </c>
      <c r="K109" s="14" t="s">
        <v>60</v>
      </c>
    </row>
    <row r="110" s="18" customFormat="true" ht="12" hidden="false" customHeight="false" outlineLevel="0" collapsed="false">
      <c r="A110" s="13" t="s">
        <v>86</v>
      </c>
      <c r="B110" s="14" t="s">
        <v>12</v>
      </c>
      <c r="C110" s="14" t="s">
        <v>104</v>
      </c>
      <c r="D110" s="19" t="s">
        <v>192</v>
      </c>
      <c r="E110" s="20" t="n">
        <v>46.5</v>
      </c>
      <c r="F110" s="17" t="n">
        <f aca="false">E110*0.3</f>
        <v>13.95</v>
      </c>
      <c r="G110" s="20" t="s">
        <v>135</v>
      </c>
      <c r="H110" s="17" t="n">
        <f aca="false">G110*0.3</f>
        <v>17.1</v>
      </c>
      <c r="I110" s="17" t="n">
        <f aca="false">E110+G110</f>
        <v>103.5</v>
      </c>
      <c r="J110" s="17" t="n">
        <f aca="false">F110+H110</f>
        <v>31.05</v>
      </c>
      <c r="K110" s="14" t="s">
        <v>60</v>
      </c>
    </row>
    <row r="111" s="18" customFormat="true" ht="12" hidden="false" customHeight="false" outlineLevel="0" collapsed="false">
      <c r="A111" s="13" t="s">
        <v>86</v>
      </c>
      <c r="B111" s="14" t="s">
        <v>12</v>
      </c>
      <c r="C111" s="14" t="s">
        <v>104</v>
      </c>
      <c r="D111" s="19" t="s">
        <v>193</v>
      </c>
      <c r="E111" s="20" t="n">
        <v>52.5</v>
      </c>
      <c r="F111" s="17" t="n">
        <f aca="false">E111*0.3</f>
        <v>15.75</v>
      </c>
      <c r="G111" s="20" t="s">
        <v>194</v>
      </c>
      <c r="H111" s="17" t="n">
        <f aca="false">G111*0.3</f>
        <v>15.3</v>
      </c>
      <c r="I111" s="17" t="n">
        <f aca="false">E111+G111</f>
        <v>103.5</v>
      </c>
      <c r="J111" s="17" t="n">
        <f aca="false">F111+H111</f>
        <v>31.05</v>
      </c>
      <c r="K111" s="14" t="s">
        <v>60</v>
      </c>
    </row>
    <row r="112" s="18" customFormat="true" ht="12" hidden="false" customHeight="false" outlineLevel="0" collapsed="false">
      <c r="A112" s="13" t="s">
        <v>88</v>
      </c>
      <c r="B112" s="14" t="s">
        <v>12</v>
      </c>
      <c r="C112" s="14" t="s">
        <v>104</v>
      </c>
      <c r="D112" s="19" t="s">
        <v>195</v>
      </c>
      <c r="E112" s="20" t="n">
        <v>47</v>
      </c>
      <c r="F112" s="17" t="n">
        <f aca="false">E112*0.3</f>
        <v>14.1</v>
      </c>
      <c r="G112" s="20" t="s">
        <v>50</v>
      </c>
      <c r="H112" s="17" t="n">
        <f aca="false">G112*0.3</f>
        <v>16.8</v>
      </c>
      <c r="I112" s="17" t="n">
        <f aca="false">E112+G112</f>
        <v>103</v>
      </c>
      <c r="J112" s="17" t="n">
        <f aca="false">F112+H112</f>
        <v>30.9</v>
      </c>
      <c r="K112" s="14" t="s">
        <v>60</v>
      </c>
    </row>
    <row r="113" s="18" customFormat="true" ht="12" hidden="false" customHeight="false" outlineLevel="0" collapsed="false">
      <c r="A113" s="13" t="s">
        <v>120</v>
      </c>
      <c r="B113" s="14" t="s">
        <v>12</v>
      </c>
      <c r="C113" s="14" t="s">
        <v>104</v>
      </c>
      <c r="D113" s="19" t="s">
        <v>196</v>
      </c>
      <c r="E113" s="20" t="n">
        <v>54.5</v>
      </c>
      <c r="F113" s="17" t="n">
        <f aca="false">E113*0.3</f>
        <v>16.35</v>
      </c>
      <c r="G113" s="20" t="s">
        <v>175</v>
      </c>
      <c r="H113" s="17" t="n">
        <f aca="false">G113*0.3</f>
        <v>14.4</v>
      </c>
      <c r="I113" s="17" t="n">
        <f aca="false">E113+G113</f>
        <v>102.5</v>
      </c>
      <c r="J113" s="17" t="n">
        <f aca="false">F113+H113</f>
        <v>30.75</v>
      </c>
      <c r="K113" s="14" t="s">
        <v>60</v>
      </c>
    </row>
    <row r="114" s="18" customFormat="true" ht="12" hidden="false" customHeight="false" outlineLevel="0" collapsed="false">
      <c r="A114" s="13" t="s">
        <v>111</v>
      </c>
      <c r="B114" s="14" t="s">
        <v>12</v>
      </c>
      <c r="C114" s="14" t="s">
        <v>104</v>
      </c>
      <c r="D114" s="19" t="s">
        <v>197</v>
      </c>
      <c r="E114" s="20" t="n">
        <v>46</v>
      </c>
      <c r="F114" s="17" t="n">
        <f aca="false">E114*0.3</f>
        <v>13.8</v>
      </c>
      <c r="G114" s="20" t="s">
        <v>50</v>
      </c>
      <c r="H114" s="17" t="n">
        <f aca="false">G114*0.3</f>
        <v>16.8</v>
      </c>
      <c r="I114" s="17" t="n">
        <f aca="false">E114+G114</f>
        <v>102</v>
      </c>
      <c r="J114" s="17" t="n">
        <f aca="false">F114+H114</f>
        <v>30.6</v>
      </c>
      <c r="K114" s="14" t="s">
        <v>60</v>
      </c>
    </row>
    <row r="115" s="18" customFormat="true" ht="12" hidden="false" customHeight="false" outlineLevel="0" collapsed="false">
      <c r="A115" s="13" t="s">
        <v>25</v>
      </c>
      <c r="B115" s="14" t="s">
        <v>12</v>
      </c>
      <c r="C115" s="14" t="s">
        <v>104</v>
      </c>
      <c r="D115" s="19" t="s">
        <v>198</v>
      </c>
      <c r="E115" s="20" t="n">
        <v>44.5</v>
      </c>
      <c r="F115" s="17" t="n">
        <f aca="false">E115*0.3</f>
        <v>13.35</v>
      </c>
      <c r="G115" s="20" t="s">
        <v>135</v>
      </c>
      <c r="H115" s="17" t="n">
        <f aca="false">G115*0.3</f>
        <v>17.1</v>
      </c>
      <c r="I115" s="17" t="n">
        <f aca="false">E115+G115</f>
        <v>101.5</v>
      </c>
      <c r="J115" s="17" t="n">
        <f aca="false">F115+H115</f>
        <v>30.45</v>
      </c>
      <c r="K115" s="14" t="s">
        <v>60</v>
      </c>
    </row>
    <row r="116" s="18" customFormat="true" ht="12" hidden="false" customHeight="false" outlineLevel="0" collapsed="false">
      <c r="A116" s="13" t="s">
        <v>25</v>
      </c>
      <c r="B116" s="14" t="s">
        <v>12</v>
      </c>
      <c r="C116" s="14" t="s">
        <v>104</v>
      </c>
      <c r="D116" s="19" t="s">
        <v>199</v>
      </c>
      <c r="E116" s="20" t="n">
        <v>55.5</v>
      </c>
      <c r="F116" s="17" t="n">
        <f aca="false">E116*0.3</f>
        <v>16.65</v>
      </c>
      <c r="G116" s="20" t="s">
        <v>172</v>
      </c>
      <c r="H116" s="17" t="n">
        <f aca="false">G116*0.3</f>
        <v>13.8</v>
      </c>
      <c r="I116" s="17" t="n">
        <f aca="false">E116+G116</f>
        <v>101.5</v>
      </c>
      <c r="J116" s="17" t="n">
        <f aca="false">F116+H116</f>
        <v>30.45</v>
      </c>
      <c r="K116" s="14" t="s">
        <v>60</v>
      </c>
    </row>
    <row r="117" s="18" customFormat="true" ht="12" hidden="false" customHeight="false" outlineLevel="0" collapsed="false">
      <c r="A117" s="13" t="s">
        <v>28</v>
      </c>
      <c r="B117" s="14" t="s">
        <v>12</v>
      </c>
      <c r="C117" s="14" t="s">
        <v>104</v>
      </c>
      <c r="D117" s="19" t="s">
        <v>200</v>
      </c>
      <c r="E117" s="20" t="n">
        <v>58</v>
      </c>
      <c r="F117" s="17" t="n">
        <f aca="false">E117*0.3</f>
        <v>17.4</v>
      </c>
      <c r="G117" s="20" t="s">
        <v>188</v>
      </c>
      <c r="H117" s="17" t="n">
        <f aca="false">G117*0.3</f>
        <v>12.9</v>
      </c>
      <c r="I117" s="17" t="n">
        <f aca="false">E117+G117</f>
        <v>101</v>
      </c>
      <c r="J117" s="17" t="n">
        <f aca="false">F117+H117</f>
        <v>30.3</v>
      </c>
      <c r="K117" s="14" t="s">
        <v>60</v>
      </c>
    </row>
    <row r="118" s="18" customFormat="true" ht="12" hidden="false" customHeight="false" outlineLevel="0" collapsed="false">
      <c r="A118" s="13" t="s">
        <v>22</v>
      </c>
      <c r="B118" s="14" t="s">
        <v>12</v>
      </c>
      <c r="C118" s="14" t="s">
        <v>104</v>
      </c>
      <c r="D118" s="19" t="s">
        <v>201</v>
      </c>
      <c r="E118" s="20" t="n">
        <v>48</v>
      </c>
      <c r="F118" s="17" t="n">
        <f aca="false">E118*0.3</f>
        <v>14.4</v>
      </c>
      <c r="G118" s="20" t="s">
        <v>143</v>
      </c>
      <c r="H118" s="17" t="n">
        <f aca="false">G118*0.3</f>
        <v>15.6</v>
      </c>
      <c r="I118" s="17" t="n">
        <f aca="false">E118+G118</f>
        <v>100</v>
      </c>
      <c r="J118" s="17" t="n">
        <f aca="false">F118+H118</f>
        <v>30</v>
      </c>
      <c r="K118" s="14" t="s">
        <v>60</v>
      </c>
    </row>
    <row r="119" s="18" customFormat="true" ht="12" hidden="false" customHeight="false" outlineLevel="0" collapsed="false">
      <c r="A119" s="13" t="s">
        <v>22</v>
      </c>
      <c r="B119" s="14" t="s">
        <v>12</v>
      </c>
      <c r="C119" s="14" t="s">
        <v>104</v>
      </c>
      <c r="D119" s="19" t="s">
        <v>202</v>
      </c>
      <c r="E119" s="20" t="n">
        <v>58</v>
      </c>
      <c r="F119" s="17" t="n">
        <f aca="false">E119*0.3</f>
        <v>17.4</v>
      </c>
      <c r="G119" s="20" t="s">
        <v>167</v>
      </c>
      <c r="H119" s="17" t="n">
        <f aca="false">G119*0.3</f>
        <v>12.6</v>
      </c>
      <c r="I119" s="17" t="n">
        <f aca="false">E119+G119</f>
        <v>100</v>
      </c>
      <c r="J119" s="17" t="n">
        <f aca="false">F119+H119</f>
        <v>30</v>
      </c>
      <c r="K119" s="14" t="s">
        <v>60</v>
      </c>
    </row>
    <row r="120" s="18" customFormat="true" ht="12" hidden="false" customHeight="false" outlineLevel="0" collapsed="false">
      <c r="A120" s="13" t="s">
        <v>34</v>
      </c>
      <c r="B120" s="14" t="s">
        <v>12</v>
      </c>
      <c r="C120" s="14" t="s">
        <v>104</v>
      </c>
      <c r="D120" s="19" t="s">
        <v>203</v>
      </c>
      <c r="E120" s="20" t="n">
        <v>48.5</v>
      </c>
      <c r="F120" s="17" t="n">
        <f aca="false">E120*0.3</f>
        <v>14.55</v>
      </c>
      <c r="G120" s="20" t="s">
        <v>194</v>
      </c>
      <c r="H120" s="17" t="n">
        <f aca="false">G120*0.3</f>
        <v>15.3</v>
      </c>
      <c r="I120" s="17" t="n">
        <f aca="false">E120+G120</f>
        <v>99.5</v>
      </c>
      <c r="J120" s="17" t="n">
        <f aca="false">F120+H120</f>
        <v>29.85</v>
      </c>
      <c r="K120" s="14" t="s">
        <v>60</v>
      </c>
    </row>
    <row r="121" s="18" customFormat="true" ht="12" hidden="false" customHeight="false" outlineLevel="0" collapsed="false">
      <c r="A121" s="13" t="s">
        <v>76</v>
      </c>
      <c r="B121" s="14" t="s">
        <v>12</v>
      </c>
      <c r="C121" s="14" t="s">
        <v>104</v>
      </c>
      <c r="D121" s="19" t="s">
        <v>204</v>
      </c>
      <c r="E121" s="20" t="n">
        <v>44.5</v>
      </c>
      <c r="F121" s="17" t="n">
        <f aca="false">E121*0.3</f>
        <v>13.35</v>
      </c>
      <c r="G121" s="20" t="s">
        <v>130</v>
      </c>
      <c r="H121" s="17" t="n">
        <f aca="false">G121*0.3</f>
        <v>16.2</v>
      </c>
      <c r="I121" s="17" t="n">
        <f aca="false">E121+G121</f>
        <v>98.5</v>
      </c>
      <c r="J121" s="17" t="n">
        <f aca="false">F121+H121</f>
        <v>29.55</v>
      </c>
      <c r="K121" s="14" t="s">
        <v>60</v>
      </c>
    </row>
    <row r="122" s="18" customFormat="true" ht="12" hidden="false" customHeight="false" outlineLevel="0" collapsed="false">
      <c r="A122" s="13" t="s">
        <v>76</v>
      </c>
      <c r="B122" s="14" t="s">
        <v>12</v>
      </c>
      <c r="C122" s="14" t="s">
        <v>104</v>
      </c>
      <c r="D122" s="19" t="s">
        <v>205</v>
      </c>
      <c r="E122" s="20" t="n">
        <v>49.5</v>
      </c>
      <c r="F122" s="17" t="n">
        <f aca="false">E122*0.3</f>
        <v>14.85</v>
      </c>
      <c r="G122" s="20" t="s">
        <v>206</v>
      </c>
      <c r="H122" s="17" t="n">
        <f aca="false">G122*0.3</f>
        <v>14.7</v>
      </c>
      <c r="I122" s="17" t="n">
        <f aca="false">E122+G122</f>
        <v>98.5</v>
      </c>
      <c r="J122" s="17" t="n">
        <f aca="false">F122+H122</f>
        <v>29.55</v>
      </c>
      <c r="K122" s="14" t="s">
        <v>60</v>
      </c>
    </row>
    <row r="123" s="18" customFormat="true" ht="12" hidden="false" customHeight="false" outlineLevel="0" collapsed="false">
      <c r="A123" s="13" t="s">
        <v>15</v>
      </c>
      <c r="B123" s="14" t="s">
        <v>12</v>
      </c>
      <c r="C123" s="14" t="s">
        <v>104</v>
      </c>
      <c r="D123" s="19" t="s">
        <v>207</v>
      </c>
      <c r="E123" s="20" t="n">
        <v>49</v>
      </c>
      <c r="F123" s="17" t="n">
        <f aca="false">E123*0.3</f>
        <v>14.7</v>
      </c>
      <c r="G123" s="20" t="s">
        <v>206</v>
      </c>
      <c r="H123" s="17" t="n">
        <f aca="false">G123*0.3</f>
        <v>14.7</v>
      </c>
      <c r="I123" s="17" t="n">
        <f aca="false">E123+G123</f>
        <v>98</v>
      </c>
      <c r="J123" s="17" t="n">
        <f aca="false">F123+H123</f>
        <v>29.4</v>
      </c>
      <c r="K123" s="14" t="s">
        <v>60</v>
      </c>
    </row>
    <row r="124" s="18" customFormat="true" ht="12" hidden="false" customHeight="false" outlineLevel="0" collapsed="false">
      <c r="A124" s="13" t="s">
        <v>19</v>
      </c>
      <c r="B124" s="14" t="s">
        <v>12</v>
      </c>
      <c r="C124" s="14" t="s">
        <v>104</v>
      </c>
      <c r="D124" s="19" t="s">
        <v>208</v>
      </c>
      <c r="E124" s="20" t="n">
        <v>43</v>
      </c>
      <c r="F124" s="17" t="n">
        <f aca="false">E124*0.3</f>
        <v>12.9</v>
      </c>
      <c r="G124" s="20" t="s">
        <v>130</v>
      </c>
      <c r="H124" s="17" t="n">
        <f aca="false">G124*0.3</f>
        <v>16.2</v>
      </c>
      <c r="I124" s="17" t="n">
        <f aca="false">E124+G124</f>
        <v>97</v>
      </c>
      <c r="J124" s="17" t="n">
        <f aca="false">F124+H124</f>
        <v>29.1</v>
      </c>
      <c r="K124" s="14" t="s">
        <v>60</v>
      </c>
    </row>
    <row r="125" s="18" customFormat="true" ht="12" hidden="false" customHeight="false" outlineLevel="0" collapsed="false">
      <c r="A125" s="13" t="s">
        <v>209</v>
      </c>
      <c r="B125" s="14" t="s">
        <v>12</v>
      </c>
      <c r="C125" s="14" t="s">
        <v>104</v>
      </c>
      <c r="D125" s="19" t="s">
        <v>210</v>
      </c>
      <c r="E125" s="20" t="n">
        <v>51.5</v>
      </c>
      <c r="F125" s="17" t="n">
        <f aca="false">E125*0.3</f>
        <v>15.45</v>
      </c>
      <c r="G125" s="20" t="s">
        <v>167</v>
      </c>
      <c r="H125" s="17" t="n">
        <f aca="false">G125*0.3</f>
        <v>12.6</v>
      </c>
      <c r="I125" s="17" t="n">
        <f aca="false">E125+G125</f>
        <v>93.5</v>
      </c>
      <c r="J125" s="17" t="n">
        <f aca="false">F125+H125</f>
        <v>28.05</v>
      </c>
      <c r="K125" s="14" t="s">
        <v>60</v>
      </c>
    </row>
    <row r="126" s="18" customFormat="true" ht="12" hidden="false" customHeight="false" outlineLevel="0" collapsed="false">
      <c r="A126" s="13" t="s">
        <v>211</v>
      </c>
      <c r="B126" s="14" t="s">
        <v>12</v>
      </c>
      <c r="C126" s="14" t="s">
        <v>104</v>
      </c>
      <c r="D126" s="19" t="s">
        <v>212</v>
      </c>
      <c r="E126" s="20" t="n">
        <v>34</v>
      </c>
      <c r="F126" s="17" t="n">
        <f aca="false">E126*0.3</f>
        <v>10.2</v>
      </c>
      <c r="G126" s="20" t="s">
        <v>213</v>
      </c>
      <c r="H126" s="17" t="n">
        <f aca="false">G126*0.3</f>
        <v>17.7</v>
      </c>
      <c r="I126" s="17" t="n">
        <f aca="false">E126+G126</f>
        <v>93</v>
      </c>
      <c r="J126" s="17" t="n">
        <f aca="false">F126+H126</f>
        <v>27.9</v>
      </c>
      <c r="K126" s="14" t="s">
        <v>60</v>
      </c>
    </row>
    <row r="127" s="18" customFormat="true" ht="12" hidden="false" customHeight="false" outlineLevel="0" collapsed="false">
      <c r="A127" s="13" t="s">
        <v>214</v>
      </c>
      <c r="B127" s="14" t="s">
        <v>12</v>
      </c>
      <c r="C127" s="14" t="s">
        <v>104</v>
      </c>
      <c r="D127" s="19" t="s">
        <v>215</v>
      </c>
      <c r="E127" s="20" t="n">
        <v>44</v>
      </c>
      <c r="F127" s="17" t="n">
        <f aca="false">E127*0.3</f>
        <v>13.2</v>
      </c>
      <c r="G127" s="20" t="s">
        <v>190</v>
      </c>
      <c r="H127" s="17" t="n">
        <f aca="false">G127*0.3</f>
        <v>13.5</v>
      </c>
      <c r="I127" s="17" t="n">
        <f aca="false">E127+G127</f>
        <v>89</v>
      </c>
      <c r="J127" s="17" t="n">
        <f aca="false">F127+H127</f>
        <v>26.7</v>
      </c>
      <c r="K127" s="14" t="s">
        <v>60</v>
      </c>
    </row>
    <row r="128" s="18" customFormat="true" ht="12" hidden="false" customHeight="false" outlineLevel="0" collapsed="false">
      <c r="A128" s="13" t="s">
        <v>216</v>
      </c>
      <c r="B128" s="14" t="s">
        <v>12</v>
      </c>
      <c r="C128" s="14" t="s">
        <v>104</v>
      </c>
      <c r="D128" s="19" t="s">
        <v>217</v>
      </c>
      <c r="E128" s="20" t="n">
        <v>48</v>
      </c>
      <c r="F128" s="17" t="n">
        <f aca="false">E128*0.3</f>
        <v>14.4</v>
      </c>
      <c r="G128" s="20" t="s">
        <v>154</v>
      </c>
      <c r="H128" s="17" t="n">
        <f aca="false">G128*0.3</f>
        <v>10.5</v>
      </c>
      <c r="I128" s="17" t="n">
        <f aca="false">E128+G128</f>
        <v>83</v>
      </c>
      <c r="J128" s="17" t="n">
        <f aca="false">F128+H128</f>
        <v>24.9</v>
      </c>
      <c r="K128" s="14" t="s">
        <v>60</v>
      </c>
    </row>
    <row r="129" s="18" customFormat="true" ht="12" hidden="false" customHeight="false" outlineLevel="0" collapsed="false">
      <c r="A129" s="13" t="s">
        <v>218</v>
      </c>
      <c r="B129" s="14" t="s">
        <v>12</v>
      </c>
      <c r="C129" s="14" t="s">
        <v>104</v>
      </c>
      <c r="D129" s="19" t="s">
        <v>219</v>
      </c>
      <c r="E129" s="20" t="n">
        <v>35</v>
      </c>
      <c r="F129" s="17" t="n">
        <f aca="false">E129*0.3</f>
        <v>10.5</v>
      </c>
      <c r="G129" s="20" t="s">
        <v>163</v>
      </c>
      <c r="H129" s="17" t="n">
        <f aca="false">G129*0.3</f>
        <v>12</v>
      </c>
      <c r="I129" s="17" t="n">
        <f aca="false">E129+G129</f>
        <v>75</v>
      </c>
      <c r="J129" s="17" t="n">
        <f aca="false">F129+H129</f>
        <v>22.5</v>
      </c>
      <c r="K129" s="14" t="s">
        <v>60</v>
      </c>
    </row>
    <row r="130" s="18" customFormat="true" ht="12" hidden="false" customHeight="false" outlineLevel="0" collapsed="false">
      <c r="A130" s="13" t="s">
        <v>220</v>
      </c>
      <c r="B130" s="14" t="s">
        <v>12</v>
      </c>
      <c r="C130" s="14" t="s">
        <v>104</v>
      </c>
      <c r="D130" s="19" t="s">
        <v>221</v>
      </c>
      <c r="E130" s="20" t="n">
        <v>69</v>
      </c>
      <c r="F130" s="17" t="n">
        <f aca="false">E130*0.3</f>
        <v>20.7</v>
      </c>
      <c r="G130" s="21" t="s">
        <v>59</v>
      </c>
      <c r="H130" s="17" t="n">
        <v>0</v>
      </c>
      <c r="I130" s="20" t="n">
        <v>69</v>
      </c>
      <c r="J130" s="17" t="n">
        <f aca="false">F130+H130</f>
        <v>20.7</v>
      </c>
      <c r="K130" s="14" t="s">
        <v>60</v>
      </c>
    </row>
    <row r="131" s="18" customFormat="true" ht="12" hidden="false" customHeight="false" outlineLevel="0" collapsed="false">
      <c r="A131" s="13" t="s">
        <v>69</v>
      </c>
      <c r="B131" s="14" t="s">
        <v>12</v>
      </c>
      <c r="C131" s="14" t="s">
        <v>104</v>
      </c>
      <c r="D131" s="19" t="s">
        <v>222</v>
      </c>
      <c r="E131" s="20" t="n">
        <v>65</v>
      </c>
      <c r="F131" s="17" t="n">
        <f aca="false">E131*0.3</f>
        <v>19.5</v>
      </c>
      <c r="G131" s="21" t="s">
        <v>59</v>
      </c>
      <c r="H131" s="17" t="n">
        <v>0</v>
      </c>
      <c r="I131" s="20" t="n">
        <v>65</v>
      </c>
      <c r="J131" s="17" t="n">
        <f aca="false">F131+H131</f>
        <v>19.5</v>
      </c>
      <c r="K131" s="14" t="s">
        <v>60</v>
      </c>
    </row>
    <row r="132" s="18" customFormat="true" ht="12" hidden="false" customHeight="false" outlineLevel="0" collapsed="false">
      <c r="A132" s="13" t="s">
        <v>223</v>
      </c>
      <c r="B132" s="14" t="s">
        <v>12</v>
      </c>
      <c r="C132" s="14" t="s">
        <v>104</v>
      </c>
      <c r="D132" s="19" t="s">
        <v>224</v>
      </c>
      <c r="E132" s="20" t="n">
        <v>64</v>
      </c>
      <c r="F132" s="17" t="n">
        <f aca="false">E132*0.3</f>
        <v>19.2</v>
      </c>
      <c r="G132" s="21" t="s">
        <v>59</v>
      </c>
      <c r="H132" s="17" t="n">
        <v>0</v>
      </c>
      <c r="I132" s="20" t="n">
        <v>64</v>
      </c>
      <c r="J132" s="17" t="n">
        <f aca="false">F132+H132</f>
        <v>19.2</v>
      </c>
      <c r="K132" s="14" t="s">
        <v>60</v>
      </c>
    </row>
    <row r="133" s="18" customFormat="true" ht="12" hidden="false" customHeight="false" outlineLevel="0" collapsed="false">
      <c r="A133" s="13" t="s">
        <v>225</v>
      </c>
      <c r="B133" s="14" t="s">
        <v>12</v>
      </c>
      <c r="C133" s="14" t="s">
        <v>104</v>
      </c>
      <c r="D133" s="19" t="s">
        <v>226</v>
      </c>
      <c r="E133" s="20" t="n">
        <v>56.5</v>
      </c>
      <c r="F133" s="17" t="n">
        <f aca="false">E133*0.3</f>
        <v>16.95</v>
      </c>
      <c r="G133" s="21" t="s">
        <v>59</v>
      </c>
      <c r="H133" s="17" t="n">
        <v>0</v>
      </c>
      <c r="I133" s="20" t="n">
        <v>56.5</v>
      </c>
      <c r="J133" s="17" t="n">
        <f aca="false">F133+H133</f>
        <v>16.95</v>
      </c>
      <c r="K133" s="14" t="s">
        <v>60</v>
      </c>
    </row>
    <row r="134" s="18" customFormat="true" ht="12" hidden="false" customHeight="false" outlineLevel="0" collapsed="false">
      <c r="A134" s="13" t="s">
        <v>227</v>
      </c>
      <c r="B134" s="14" t="s">
        <v>12</v>
      </c>
      <c r="C134" s="14" t="s">
        <v>104</v>
      </c>
      <c r="D134" s="19" t="s">
        <v>228</v>
      </c>
      <c r="E134" s="20" t="n">
        <v>54</v>
      </c>
      <c r="F134" s="17" t="n">
        <f aca="false">E134*0.3</f>
        <v>16.2</v>
      </c>
      <c r="G134" s="21" t="s">
        <v>59</v>
      </c>
      <c r="H134" s="17" t="n">
        <v>0</v>
      </c>
      <c r="I134" s="20" t="n">
        <v>54</v>
      </c>
      <c r="J134" s="17" t="n">
        <f aca="false">F134+H134</f>
        <v>16.2</v>
      </c>
      <c r="K134" s="14" t="s">
        <v>60</v>
      </c>
    </row>
    <row r="135" s="18" customFormat="true" ht="12" hidden="false" customHeight="false" outlineLevel="0" collapsed="false">
      <c r="A135" s="13" t="s">
        <v>229</v>
      </c>
      <c r="B135" s="14" t="s">
        <v>12</v>
      </c>
      <c r="C135" s="14" t="s">
        <v>104</v>
      </c>
      <c r="D135" s="19" t="s">
        <v>230</v>
      </c>
      <c r="E135" s="20" t="n">
        <v>54</v>
      </c>
      <c r="F135" s="17" t="n">
        <f aca="false">E135*0.3</f>
        <v>16.2</v>
      </c>
      <c r="G135" s="21" t="s">
        <v>59</v>
      </c>
      <c r="H135" s="17" t="n">
        <v>0</v>
      </c>
      <c r="I135" s="20" t="n">
        <v>54</v>
      </c>
      <c r="J135" s="17" t="n">
        <f aca="false">F135+H135</f>
        <v>16.2</v>
      </c>
      <c r="K135" s="14" t="s">
        <v>60</v>
      </c>
    </row>
    <row r="136" s="18" customFormat="true" ht="12" hidden="false" customHeight="false" outlineLevel="0" collapsed="false">
      <c r="A136" s="13" t="s">
        <v>231</v>
      </c>
      <c r="B136" s="14" t="s">
        <v>12</v>
      </c>
      <c r="C136" s="14" t="s">
        <v>104</v>
      </c>
      <c r="D136" s="19" t="s">
        <v>232</v>
      </c>
      <c r="E136" s="20" t="n">
        <v>53.5</v>
      </c>
      <c r="F136" s="17" t="n">
        <f aca="false">E136*0.3</f>
        <v>16.05</v>
      </c>
      <c r="G136" s="21" t="s">
        <v>59</v>
      </c>
      <c r="H136" s="17" t="n">
        <v>0</v>
      </c>
      <c r="I136" s="20" t="n">
        <v>53.5</v>
      </c>
      <c r="J136" s="17" t="n">
        <f aca="false">F136+H136</f>
        <v>16.05</v>
      </c>
      <c r="K136" s="14" t="s">
        <v>60</v>
      </c>
    </row>
    <row r="137" s="18" customFormat="true" ht="12" hidden="false" customHeight="false" outlineLevel="0" collapsed="false">
      <c r="A137" s="13" t="s">
        <v>233</v>
      </c>
      <c r="B137" s="14" t="s">
        <v>12</v>
      </c>
      <c r="C137" s="14" t="s">
        <v>104</v>
      </c>
      <c r="D137" s="19" t="s">
        <v>234</v>
      </c>
      <c r="E137" s="20" t="n">
        <v>53</v>
      </c>
      <c r="F137" s="17" t="n">
        <f aca="false">E137*0.3</f>
        <v>15.9</v>
      </c>
      <c r="G137" s="21" t="s">
        <v>59</v>
      </c>
      <c r="H137" s="17" t="n">
        <v>0</v>
      </c>
      <c r="I137" s="20" t="n">
        <v>53</v>
      </c>
      <c r="J137" s="17" t="n">
        <f aca="false">F137+H137</f>
        <v>15.9</v>
      </c>
      <c r="K137" s="14" t="s">
        <v>60</v>
      </c>
    </row>
    <row r="138" s="18" customFormat="true" ht="12" hidden="false" customHeight="false" outlineLevel="0" collapsed="false">
      <c r="A138" s="13" t="s">
        <v>235</v>
      </c>
      <c r="B138" s="14" t="s">
        <v>12</v>
      </c>
      <c r="C138" s="14" t="s">
        <v>104</v>
      </c>
      <c r="D138" s="19" t="s">
        <v>236</v>
      </c>
      <c r="E138" s="20" t="n">
        <v>53</v>
      </c>
      <c r="F138" s="17" t="n">
        <f aca="false">E138*0.3</f>
        <v>15.9</v>
      </c>
      <c r="G138" s="21" t="s">
        <v>59</v>
      </c>
      <c r="H138" s="17" t="n">
        <v>0</v>
      </c>
      <c r="I138" s="20" t="n">
        <v>53</v>
      </c>
      <c r="J138" s="17" t="n">
        <f aca="false">F138+H138</f>
        <v>15.9</v>
      </c>
      <c r="K138" s="14" t="s">
        <v>60</v>
      </c>
    </row>
    <row r="139" s="18" customFormat="true" ht="12" hidden="false" customHeight="false" outlineLevel="0" collapsed="false">
      <c r="A139" s="13" t="s">
        <v>237</v>
      </c>
      <c r="B139" s="14" t="s">
        <v>12</v>
      </c>
      <c r="C139" s="14" t="s">
        <v>104</v>
      </c>
      <c r="D139" s="19" t="s">
        <v>238</v>
      </c>
      <c r="E139" s="20" t="n">
        <v>49.5</v>
      </c>
      <c r="F139" s="17" t="n">
        <f aca="false">E139*0.3</f>
        <v>14.85</v>
      </c>
      <c r="G139" s="21" t="s">
        <v>59</v>
      </c>
      <c r="H139" s="17" t="n">
        <v>0</v>
      </c>
      <c r="I139" s="20" t="n">
        <v>49.5</v>
      </c>
      <c r="J139" s="17" t="n">
        <f aca="false">F139+H139</f>
        <v>14.85</v>
      </c>
      <c r="K139" s="14" t="s">
        <v>60</v>
      </c>
    </row>
    <row r="140" s="18" customFormat="true" ht="12" hidden="false" customHeight="false" outlineLevel="0" collapsed="false">
      <c r="A140" s="13" t="s">
        <v>239</v>
      </c>
      <c r="B140" s="14" t="s">
        <v>12</v>
      </c>
      <c r="C140" s="14" t="s">
        <v>104</v>
      </c>
      <c r="D140" s="19" t="s">
        <v>240</v>
      </c>
      <c r="E140" s="20" t="n">
        <v>49</v>
      </c>
      <c r="F140" s="17" t="n">
        <f aca="false">E140*0.3</f>
        <v>14.7</v>
      </c>
      <c r="G140" s="21" t="s">
        <v>59</v>
      </c>
      <c r="H140" s="17" t="n">
        <v>0</v>
      </c>
      <c r="I140" s="20" t="n">
        <v>49</v>
      </c>
      <c r="J140" s="17" t="n">
        <f aca="false">F140+H140</f>
        <v>14.7</v>
      </c>
      <c r="K140" s="14" t="s">
        <v>60</v>
      </c>
    </row>
    <row r="141" s="18" customFormat="true" ht="12" hidden="false" customHeight="false" outlineLevel="0" collapsed="false">
      <c r="A141" s="13" t="s">
        <v>241</v>
      </c>
      <c r="B141" s="14" t="s">
        <v>12</v>
      </c>
      <c r="C141" s="14" t="s">
        <v>104</v>
      </c>
      <c r="D141" s="19" t="s">
        <v>242</v>
      </c>
      <c r="E141" s="20" t="n">
        <v>46</v>
      </c>
      <c r="F141" s="17" t="n">
        <f aca="false">E141*0.3</f>
        <v>13.8</v>
      </c>
      <c r="G141" s="21" t="s">
        <v>59</v>
      </c>
      <c r="H141" s="17" t="n">
        <v>0</v>
      </c>
      <c r="I141" s="20" t="n">
        <v>46</v>
      </c>
      <c r="J141" s="17" t="n">
        <f aca="false">F141+H141</f>
        <v>13.8</v>
      </c>
      <c r="K141" s="14" t="s">
        <v>60</v>
      </c>
    </row>
    <row r="142" s="18" customFormat="true" ht="12" hidden="false" customHeight="false" outlineLevel="0" collapsed="false">
      <c r="A142" s="13" t="s">
        <v>243</v>
      </c>
      <c r="B142" s="14" t="s">
        <v>12</v>
      </c>
      <c r="C142" s="14" t="s">
        <v>104</v>
      </c>
      <c r="D142" s="19" t="s">
        <v>244</v>
      </c>
      <c r="E142" s="20" t="n">
        <v>45.5</v>
      </c>
      <c r="F142" s="17" t="n">
        <f aca="false">E142*0.3</f>
        <v>13.65</v>
      </c>
      <c r="G142" s="21" t="s">
        <v>59</v>
      </c>
      <c r="H142" s="17" t="n">
        <v>0</v>
      </c>
      <c r="I142" s="20" t="n">
        <v>45.5</v>
      </c>
      <c r="J142" s="17" t="n">
        <f aca="false">F142+H142</f>
        <v>13.65</v>
      </c>
      <c r="K142" s="14" t="s">
        <v>60</v>
      </c>
    </row>
    <row r="143" s="18" customFormat="true" ht="12" hidden="false" customHeight="false" outlineLevel="0" collapsed="false">
      <c r="A143" s="13" t="s">
        <v>245</v>
      </c>
      <c r="B143" s="14" t="s">
        <v>12</v>
      </c>
      <c r="C143" s="14" t="s">
        <v>104</v>
      </c>
      <c r="D143" s="19" t="s">
        <v>246</v>
      </c>
      <c r="E143" s="20" t="n">
        <v>45.5</v>
      </c>
      <c r="F143" s="17" t="n">
        <f aca="false">E143*0.3</f>
        <v>13.65</v>
      </c>
      <c r="G143" s="21" t="s">
        <v>59</v>
      </c>
      <c r="H143" s="17" t="n">
        <v>0</v>
      </c>
      <c r="I143" s="20" t="n">
        <v>45.5</v>
      </c>
      <c r="J143" s="17" t="n">
        <f aca="false">F143+H143</f>
        <v>13.65</v>
      </c>
      <c r="K143" s="14" t="s">
        <v>60</v>
      </c>
    </row>
    <row r="144" s="18" customFormat="true" ht="12" hidden="false" customHeight="false" outlineLevel="0" collapsed="false">
      <c r="A144" s="13" t="s">
        <v>247</v>
      </c>
      <c r="B144" s="14" t="s">
        <v>12</v>
      </c>
      <c r="C144" s="14" t="s">
        <v>104</v>
      </c>
      <c r="D144" s="19" t="s">
        <v>248</v>
      </c>
      <c r="E144" s="20" t="n">
        <v>45</v>
      </c>
      <c r="F144" s="17" t="n">
        <f aca="false">E144*0.3</f>
        <v>13.5</v>
      </c>
      <c r="G144" s="21" t="s">
        <v>59</v>
      </c>
      <c r="H144" s="17" t="n">
        <v>0</v>
      </c>
      <c r="I144" s="20" t="n">
        <v>45</v>
      </c>
      <c r="J144" s="17" t="n">
        <f aca="false">F144+H144</f>
        <v>13.5</v>
      </c>
      <c r="K144" s="14" t="s">
        <v>60</v>
      </c>
    </row>
    <row r="145" s="18" customFormat="true" ht="12" hidden="false" customHeight="false" outlineLevel="0" collapsed="false">
      <c r="A145" s="13" t="s">
        <v>249</v>
      </c>
      <c r="B145" s="14" t="s">
        <v>12</v>
      </c>
      <c r="C145" s="14" t="s">
        <v>104</v>
      </c>
      <c r="D145" s="19" t="s">
        <v>250</v>
      </c>
      <c r="E145" s="20" t="n">
        <v>42.5</v>
      </c>
      <c r="F145" s="17" t="n">
        <f aca="false">E145*0.3</f>
        <v>12.75</v>
      </c>
      <c r="G145" s="21" t="s">
        <v>59</v>
      </c>
      <c r="H145" s="17" t="n">
        <v>0</v>
      </c>
      <c r="I145" s="20" t="n">
        <v>42.5</v>
      </c>
      <c r="J145" s="17" t="n">
        <f aca="false">F145+H145</f>
        <v>12.75</v>
      </c>
      <c r="K145" s="14" t="s">
        <v>60</v>
      </c>
    </row>
    <row r="146" s="18" customFormat="true" ht="12" hidden="false" customHeight="false" outlineLevel="0" collapsed="false">
      <c r="A146" s="13" t="s">
        <v>251</v>
      </c>
      <c r="B146" s="14" t="s">
        <v>12</v>
      </c>
      <c r="C146" s="14" t="s">
        <v>104</v>
      </c>
      <c r="D146" s="19" t="s">
        <v>252</v>
      </c>
      <c r="E146" s="20" t="n">
        <v>40.5</v>
      </c>
      <c r="F146" s="17" t="n">
        <f aca="false">E146*0.3</f>
        <v>12.15</v>
      </c>
      <c r="G146" s="21" t="s">
        <v>59</v>
      </c>
      <c r="H146" s="17" t="n">
        <v>0</v>
      </c>
      <c r="I146" s="20" t="n">
        <v>40.5</v>
      </c>
      <c r="J146" s="17" t="n">
        <f aca="false">F146+H146</f>
        <v>12.15</v>
      </c>
      <c r="K146" s="14" t="s">
        <v>60</v>
      </c>
    </row>
    <row r="147" s="18" customFormat="true" ht="12" hidden="false" customHeight="false" outlineLevel="0" collapsed="false">
      <c r="A147" s="13" t="s">
        <v>253</v>
      </c>
      <c r="B147" s="14" t="s">
        <v>12</v>
      </c>
      <c r="C147" s="14" t="s">
        <v>104</v>
      </c>
      <c r="D147" s="19" t="s">
        <v>254</v>
      </c>
      <c r="E147" s="20" t="n">
        <v>40.5</v>
      </c>
      <c r="F147" s="17" t="n">
        <f aca="false">E147*0.3</f>
        <v>12.15</v>
      </c>
      <c r="G147" s="21" t="s">
        <v>97</v>
      </c>
      <c r="H147" s="17" t="n">
        <v>0</v>
      </c>
      <c r="I147" s="20" t="n">
        <v>40.5</v>
      </c>
      <c r="J147" s="17" t="n">
        <f aca="false">F147+H147</f>
        <v>12.15</v>
      </c>
      <c r="K147" s="14" t="s">
        <v>60</v>
      </c>
    </row>
    <row r="148" s="18" customFormat="true" ht="12" hidden="false" customHeight="false" outlineLevel="0" collapsed="false">
      <c r="A148" s="13" t="s">
        <v>255</v>
      </c>
      <c r="B148" s="14" t="s">
        <v>12</v>
      </c>
      <c r="C148" s="14" t="s">
        <v>104</v>
      </c>
      <c r="D148" s="19" t="s">
        <v>256</v>
      </c>
      <c r="E148" s="20" t="n">
        <v>35</v>
      </c>
      <c r="F148" s="17" t="n">
        <f aca="false">E148*0.3</f>
        <v>10.5</v>
      </c>
      <c r="G148" s="21" t="s">
        <v>59</v>
      </c>
      <c r="H148" s="17" t="n">
        <v>0</v>
      </c>
      <c r="I148" s="20" t="n">
        <v>35</v>
      </c>
      <c r="J148" s="17" t="n">
        <f aca="false">F148+H148</f>
        <v>10.5</v>
      </c>
      <c r="K148" s="14" t="s">
        <v>60</v>
      </c>
    </row>
    <row r="149" s="18" customFormat="true" ht="12" hidden="false" customHeight="false" outlineLevel="0" collapsed="false">
      <c r="A149" s="13" t="s">
        <v>257</v>
      </c>
      <c r="B149" s="14" t="s">
        <v>12</v>
      </c>
      <c r="C149" s="14" t="s">
        <v>104</v>
      </c>
      <c r="D149" s="19" t="s">
        <v>258</v>
      </c>
      <c r="E149" s="21" t="s">
        <v>97</v>
      </c>
      <c r="F149" s="17" t="n">
        <v>0</v>
      </c>
      <c r="G149" s="21" t="s">
        <v>59</v>
      </c>
      <c r="H149" s="17" t="n">
        <v>0</v>
      </c>
      <c r="I149" s="17" t="n">
        <v>0</v>
      </c>
      <c r="J149" s="17" t="n">
        <f aca="false">F149+H149</f>
        <v>0</v>
      </c>
      <c r="K149" s="14" t="s">
        <v>60</v>
      </c>
    </row>
    <row r="150" s="18" customFormat="true" ht="12" hidden="false" customHeight="false" outlineLevel="0" collapsed="false">
      <c r="A150" s="13" t="s">
        <v>259</v>
      </c>
      <c r="B150" s="14" t="s">
        <v>12</v>
      </c>
      <c r="C150" s="14" t="s">
        <v>104</v>
      </c>
      <c r="D150" s="19" t="s">
        <v>260</v>
      </c>
      <c r="E150" s="21" t="s">
        <v>97</v>
      </c>
      <c r="F150" s="17" t="n">
        <v>0</v>
      </c>
      <c r="G150" s="21" t="s">
        <v>59</v>
      </c>
      <c r="H150" s="17" t="n">
        <v>0</v>
      </c>
      <c r="I150" s="17" t="n">
        <v>0</v>
      </c>
      <c r="J150" s="17" t="n">
        <f aca="false">F150+H150</f>
        <v>0</v>
      </c>
      <c r="K150" s="14" t="s">
        <v>60</v>
      </c>
    </row>
    <row r="151" s="18" customFormat="true" ht="12" hidden="false" customHeight="false" outlineLevel="0" collapsed="false">
      <c r="A151" s="13" t="s">
        <v>261</v>
      </c>
      <c r="B151" s="14" t="s">
        <v>12</v>
      </c>
      <c r="C151" s="14" t="s">
        <v>104</v>
      </c>
      <c r="D151" s="19" t="s">
        <v>262</v>
      </c>
      <c r="E151" s="21" t="s">
        <v>97</v>
      </c>
      <c r="F151" s="17" t="n">
        <v>0</v>
      </c>
      <c r="G151" s="21" t="s">
        <v>59</v>
      </c>
      <c r="H151" s="17" t="n">
        <v>0</v>
      </c>
      <c r="I151" s="17" t="n">
        <v>0</v>
      </c>
      <c r="J151" s="17" t="n">
        <f aca="false">F151+H151</f>
        <v>0</v>
      </c>
      <c r="K151" s="14" t="s">
        <v>60</v>
      </c>
    </row>
    <row r="152" s="18" customFormat="true" ht="12" hidden="false" customHeight="false" outlineLevel="0" collapsed="false">
      <c r="A152" s="13" t="s">
        <v>263</v>
      </c>
      <c r="B152" s="14" t="s">
        <v>12</v>
      </c>
      <c r="C152" s="14" t="s">
        <v>104</v>
      </c>
      <c r="D152" s="19" t="s">
        <v>264</v>
      </c>
      <c r="E152" s="21" t="s">
        <v>97</v>
      </c>
      <c r="F152" s="17" t="n">
        <v>0</v>
      </c>
      <c r="G152" s="21" t="s">
        <v>59</v>
      </c>
      <c r="H152" s="17" t="n">
        <v>0</v>
      </c>
      <c r="I152" s="17" t="n">
        <v>0</v>
      </c>
      <c r="J152" s="17" t="n">
        <f aca="false">F152+H152</f>
        <v>0</v>
      </c>
      <c r="K152" s="14" t="s">
        <v>60</v>
      </c>
    </row>
    <row r="153" s="18" customFormat="true" ht="12" hidden="false" customHeight="false" outlineLevel="0" collapsed="false">
      <c r="A153" s="13" t="s">
        <v>265</v>
      </c>
      <c r="B153" s="14" t="s">
        <v>12</v>
      </c>
      <c r="C153" s="14" t="s">
        <v>104</v>
      </c>
      <c r="D153" s="19" t="s">
        <v>266</v>
      </c>
      <c r="E153" s="21" t="s">
        <v>97</v>
      </c>
      <c r="F153" s="17" t="n">
        <v>0</v>
      </c>
      <c r="G153" s="21" t="s">
        <v>59</v>
      </c>
      <c r="H153" s="17" t="n">
        <v>0</v>
      </c>
      <c r="I153" s="17" t="n">
        <v>0</v>
      </c>
      <c r="J153" s="17" t="n">
        <f aca="false">F153+H153</f>
        <v>0</v>
      </c>
      <c r="K153" s="14" t="s">
        <v>60</v>
      </c>
    </row>
    <row r="154" s="18" customFormat="true" ht="12" hidden="false" customHeight="false" outlineLevel="0" collapsed="false">
      <c r="A154" s="13" t="s">
        <v>267</v>
      </c>
      <c r="B154" s="14" t="s">
        <v>12</v>
      </c>
      <c r="C154" s="14" t="s">
        <v>104</v>
      </c>
      <c r="D154" s="19" t="s">
        <v>268</v>
      </c>
      <c r="E154" s="21" t="s">
        <v>97</v>
      </c>
      <c r="F154" s="17" t="n">
        <v>0</v>
      </c>
      <c r="G154" s="21" t="s">
        <v>59</v>
      </c>
      <c r="H154" s="17" t="n">
        <v>0</v>
      </c>
      <c r="I154" s="17" t="n">
        <v>0</v>
      </c>
      <c r="J154" s="17" t="n">
        <f aca="false">F154+H154</f>
        <v>0</v>
      </c>
      <c r="K154" s="14" t="s">
        <v>60</v>
      </c>
    </row>
    <row r="155" s="18" customFormat="true" ht="12" hidden="false" customHeight="false" outlineLevel="0" collapsed="false">
      <c r="A155" s="13" t="s">
        <v>269</v>
      </c>
      <c r="B155" s="14" t="s">
        <v>12</v>
      </c>
      <c r="C155" s="14" t="s">
        <v>104</v>
      </c>
      <c r="D155" s="19" t="s">
        <v>270</v>
      </c>
      <c r="E155" s="21" t="s">
        <v>97</v>
      </c>
      <c r="F155" s="17" t="n">
        <v>0</v>
      </c>
      <c r="G155" s="21" t="s">
        <v>59</v>
      </c>
      <c r="H155" s="17" t="n">
        <v>0</v>
      </c>
      <c r="I155" s="17" t="n">
        <v>0</v>
      </c>
      <c r="J155" s="17" t="n">
        <f aca="false">F155+H155</f>
        <v>0</v>
      </c>
      <c r="K155" s="14" t="s">
        <v>60</v>
      </c>
    </row>
    <row r="156" s="18" customFormat="true" ht="12" hidden="false" customHeight="false" outlineLevel="0" collapsed="false">
      <c r="A156" s="13" t="s">
        <v>271</v>
      </c>
      <c r="B156" s="14" t="s">
        <v>12</v>
      </c>
      <c r="C156" s="14" t="s">
        <v>104</v>
      </c>
      <c r="D156" s="19" t="s">
        <v>272</v>
      </c>
      <c r="E156" s="21" t="s">
        <v>97</v>
      </c>
      <c r="F156" s="17" t="n">
        <v>0</v>
      </c>
      <c r="G156" s="21" t="s">
        <v>59</v>
      </c>
      <c r="H156" s="17" t="n">
        <v>0</v>
      </c>
      <c r="I156" s="17" t="n">
        <v>0</v>
      </c>
      <c r="J156" s="17" t="n">
        <f aca="false">F156+H156</f>
        <v>0</v>
      </c>
      <c r="K156" s="14" t="s">
        <v>60</v>
      </c>
    </row>
    <row r="157" s="18" customFormat="true" ht="12" hidden="false" customHeight="false" outlineLevel="0" collapsed="false">
      <c r="A157" s="13" t="s">
        <v>273</v>
      </c>
      <c r="B157" s="14" t="s">
        <v>12</v>
      </c>
      <c r="C157" s="14" t="s">
        <v>104</v>
      </c>
      <c r="D157" s="19" t="s">
        <v>274</v>
      </c>
      <c r="E157" s="21" t="s">
        <v>97</v>
      </c>
      <c r="F157" s="17" t="n">
        <v>0</v>
      </c>
      <c r="G157" s="21" t="s">
        <v>59</v>
      </c>
      <c r="H157" s="17" t="n">
        <v>0</v>
      </c>
      <c r="I157" s="17" t="n">
        <v>0</v>
      </c>
      <c r="J157" s="17" t="n">
        <f aca="false">F157+H157</f>
        <v>0</v>
      </c>
      <c r="K157" s="14" t="s">
        <v>60</v>
      </c>
    </row>
    <row r="158" s="18" customFormat="true" ht="12" hidden="false" customHeight="false" outlineLevel="0" collapsed="false">
      <c r="A158" s="13" t="s">
        <v>275</v>
      </c>
      <c r="B158" s="14" t="s">
        <v>12</v>
      </c>
      <c r="C158" s="14" t="s">
        <v>104</v>
      </c>
      <c r="D158" s="19" t="s">
        <v>276</v>
      </c>
      <c r="E158" s="21" t="s">
        <v>97</v>
      </c>
      <c r="F158" s="17" t="n">
        <v>0</v>
      </c>
      <c r="G158" s="21" t="s">
        <v>59</v>
      </c>
      <c r="H158" s="17" t="n">
        <v>0</v>
      </c>
      <c r="I158" s="17" t="n">
        <v>0</v>
      </c>
      <c r="J158" s="17" t="n">
        <f aca="false">F158+H158</f>
        <v>0</v>
      </c>
      <c r="K158" s="14" t="s">
        <v>60</v>
      </c>
    </row>
    <row r="159" s="18" customFormat="true" ht="12" hidden="false" customHeight="false" outlineLevel="0" collapsed="false">
      <c r="A159" s="13" t="s">
        <v>277</v>
      </c>
      <c r="B159" s="14" t="s">
        <v>12</v>
      </c>
      <c r="C159" s="14" t="s">
        <v>104</v>
      </c>
      <c r="D159" s="19" t="s">
        <v>278</v>
      </c>
      <c r="E159" s="21" t="s">
        <v>97</v>
      </c>
      <c r="F159" s="17" t="n">
        <v>0</v>
      </c>
      <c r="G159" s="21" t="s">
        <v>59</v>
      </c>
      <c r="H159" s="17" t="n">
        <v>0</v>
      </c>
      <c r="I159" s="17" t="n">
        <v>0</v>
      </c>
      <c r="J159" s="17" t="n">
        <f aca="false">F159+H159</f>
        <v>0</v>
      </c>
      <c r="K159" s="14" t="s">
        <v>60</v>
      </c>
    </row>
    <row r="160" s="18" customFormat="true" ht="12" hidden="false" customHeight="false" outlineLevel="0" collapsed="false">
      <c r="A160" s="13" t="s">
        <v>279</v>
      </c>
      <c r="B160" s="14" t="s">
        <v>12</v>
      </c>
      <c r="C160" s="14" t="s">
        <v>104</v>
      </c>
      <c r="D160" s="19" t="s">
        <v>280</v>
      </c>
      <c r="E160" s="21" t="s">
        <v>97</v>
      </c>
      <c r="F160" s="17" t="n">
        <v>0</v>
      </c>
      <c r="G160" s="21" t="s">
        <v>59</v>
      </c>
      <c r="H160" s="17" t="n">
        <v>0</v>
      </c>
      <c r="I160" s="17" t="n">
        <v>0</v>
      </c>
      <c r="J160" s="17" t="n">
        <f aca="false">F160+H160</f>
        <v>0</v>
      </c>
      <c r="K160" s="14" t="s">
        <v>60</v>
      </c>
    </row>
    <row r="161" s="18" customFormat="true" ht="12" hidden="false" customHeight="false" outlineLevel="0" collapsed="false">
      <c r="A161" s="13" t="s">
        <v>281</v>
      </c>
      <c r="B161" s="14" t="s">
        <v>12</v>
      </c>
      <c r="C161" s="14" t="s">
        <v>104</v>
      </c>
      <c r="D161" s="19" t="s">
        <v>282</v>
      </c>
      <c r="E161" s="21" t="s">
        <v>97</v>
      </c>
      <c r="F161" s="17" t="n">
        <v>0</v>
      </c>
      <c r="G161" s="21" t="s">
        <v>59</v>
      </c>
      <c r="H161" s="17" t="n">
        <v>0</v>
      </c>
      <c r="I161" s="17" t="n">
        <v>0</v>
      </c>
      <c r="J161" s="17" t="n">
        <f aca="false">F161+H161</f>
        <v>0</v>
      </c>
      <c r="K161" s="14" t="s">
        <v>60</v>
      </c>
    </row>
    <row r="162" s="18" customFormat="true" ht="12" hidden="false" customHeight="false" outlineLevel="0" collapsed="false">
      <c r="A162" s="13" t="s">
        <v>283</v>
      </c>
      <c r="B162" s="14" t="s">
        <v>12</v>
      </c>
      <c r="C162" s="14" t="s">
        <v>104</v>
      </c>
      <c r="D162" s="19" t="s">
        <v>284</v>
      </c>
      <c r="E162" s="21" t="s">
        <v>97</v>
      </c>
      <c r="F162" s="17" t="n">
        <v>0</v>
      </c>
      <c r="G162" s="21" t="s">
        <v>59</v>
      </c>
      <c r="H162" s="17" t="n">
        <v>0</v>
      </c>
      <c r="I162" s="17" t="n">
        <v>0</v>
      </c>
      <c r="J162" s="17" t="n">
        <f aca="false">F162+H162</f>
        <v>0</v>
      </c>
      <c r="K162" s="14" t="s">
        <v>60</v>
      </c>
    </row>
    <row r="163" s="18" customFormat="true" ht="12" hidden="false" customHeight="false" outlineLevel="0" collapsed="false">
      <c r="A163" s="13" t="s">
        <v>285</v>
      </c>
      <c r="B163" s="14" t="s">
        <v>12</v>
      </c>
      <c r="C163" s="14" t="s">
        <v>104</v>
      </c>
      <c r="D163" s="19" t="s">
        <v>286</v>
      </c>
      <c r="E163" s="21" t="s">
        <v>97</v>
      </c>
      <c r="F163" s="17" t="n">
        <v>0</v>
      </c>
      <c r="G163" s="21" t="s">
        <v>97</v>
      </c>
      <c r="H163" s="17" t="n">
        <v>0</v>
      </c>
      <c r="I163" s="17" t="n">
        <v>0</v>
      </c>
      <c r="J163" s="17" t="n">
        <f aca="false">F163+H163</f>
        <v>0</v>
      </c>
      <c r="K163" s="14" t="s">
        <v>60</v>
      </c>
    </row>
    <row r="164" s="18" customFormat="true" ht="12" hidden="false" customHeight="false" outlineLevel="0" collapsed="false">
      <c r="A164" s="13" t="s">
        <v>287</v>
      </c>
      <c r="B164" s="14" t="s">
        <v>12</v>
      </c>
      <c r="C164" s="14" t="s">
        <v>104</v>
      </c>
      <c r="D164" s="19" t="s">
        <v>288</v>
      </c>
      <c r="E164" s="21" t="s">
        <v>97</v>
      </c>
      <c r="F164" s="17" t="n">
        <v>0</v>
      </c>
      <c r="G164" s="21" t="s">
        <v>97</v>
      </c>
      <c r="H164" s="17" t="n">
        <v>0</v>
      </c>
      <c r="I164" s="17" t="n">
        <v>0</v>
      </c>
      <c r="J164" s="17" t="n">
        <f aca="false">F164+H164</f>
        <v>0</v>
      </c>
      <c r="K164" s="14" t="s">
        <v>60</v>
      </c>
    </row>
    <row r="165" s="18" customFormat="true" ht="12" hidden="false" customHeight="false" outlineLevel="0" collapsed="false">
      <c r="A165" s="13" t="s">
        <v>289</v>
      </c>
      <c r="B165" s="14" t="s">
        <v>12</v>
      </c>
      <c r="C165" s="14" t="s">
        <v>104</v>
      </c>
      <c r="D165" s="19" t="s">
        <v>290</v>
      </c>
      <c r="E165" s="21" t="s">
        <v>97</v>
      </c>
      <c r="F165" s="17" t="n">
        <v>0</v>
      </c>
      <c r="G165" s="21" t="s">
        <v>97</v>
      </c>
      <c r="H165" s="17" t="n">
        <v>0</v>
      </c>
      <c r="I165" s="17" t="n">
        <v>0</v>
      </c>
      <c r="J165" s="17" t="n">
        <f aca="false">F165+H165</f>
        <v>0</v>
      </c>
      <c r="K165" s="14" t="s">
        <v>60</v>
      </c>
    </row>
    <row r="166" s="18" customFormat="true" ht="12" hidden="false" customHeight="false" outlineLevel="0" collapsed="false">
      <c r="A166" s="13" t="s">
        <v>291</v>
      </c>
      <c r="B166" s="14" t="s">
        <v>12</v>
      </c>
      <c r="C166" s="14" t="s">
        <v>104</v>
      </c>
      <c r="D166" s="19" t="s">
        <v>292</v>
      </c>
      <c r="E166" s="21" t="s">
        <v>97</v>
      </c>
      <c r="F166" s="17" t="n">
        <v>0</v>
      </c>
      <c r="G166" s="21" t="s">
        <v>97</v>
      </c>
      <c r="H166" s="17" t="n">
        <v>0</v>
      </c>
      <c r="I166" s="17" t="n">
        <v>0</v>
      </c>
      <c r="J166" s="17" t="n">
        <f aca="false">F166+H166</f>
        <v>0</v>
      </c>
      <c r="K166" s="14" t="s">
        <v>60</v>
      </c>
    </row>
    <row r="167" s="18" customFormat="true" ht="12" hidden="false" customHeight="false" outlineLevel="0" collapsed="false">
      <c r="A167" s="13" t="s">
        <v>293</v>
      </c>
      <c r="B167" s="14" t="s">
        <v>12</v>
      </c>
      <c r="C167" s="14" t="s">
        <v>104</v>
      </c>
      <c r="D167" s="19" t="s">
        <v>294</v>
      </c>
      <c r="E167" s="21" t="s">
        <v>97</v>
      </c>
      <c r="F167" s="17" t="n">
        <v>0</v>
      </c>
      <c r="G167" s="21" t="s">
        <v>97</v>
      </c>
      <c r="H167" s="17" t="n">
        <v>0</v>
      </c>
      <c r="I167" s="17" t="n">
        <v>0</v>
      </c>
      <c r="J167" s="17" t="n">
        <f aca="false">F167+H167</f>
        <v>0</v>
      </c>
      <c r="K167" s="14" t="s">
        <v>60</v>
      </c>
    </row>
    <row r="168" s="18" customFormat="true" ht="12" hidden="false" customHeight="false" outlineLevel="0" collapsed="false">
      <c r="A168" s="13" t="s">
        <v>295</v>
      </c>
      <c r="B168" s="14" t="s">
        <v>12</v>
      </c>
      <c r="C168" s="14" t="s">
        <v>104</v>
      </c>
      <c r="D168" s="19" t="s">
        <v>296</v>
      </c>
      <c r="E168" s="21" t="s">
        <v>97</v>
      </c>
      <c r="F168" s="17" t="n">
        <v>0</v>
      </c>
      <c r="G168" s="21" t="s">
        <v>97</v>
      </c>
      <c r="H168" s="17" t="n">
        <v>0</v>
      </c>
      <c r="I168" s="17" t="n">
        <v>0</v>
      </c>
      <c r="J168" s="17" t="n">
        <f aca="false">F168+H168</f>
        <v>0</v>
      </c>
      <c r="K168" s="14" t="s">
        <v>60</v>
      </c>
    </row>
    <row r="169" s="18" customFormat="true" ht="12" hidden="false" customHeight="false" outlineLevel="0" collapsed="false">
      <c r="A169" s="13" t="s">
        <v>297</v>
      </c>
      <c r="B169" s="14" t="s">
        <v>12</v>
      </c>
      <c r="C169" s="14" t="s">
        <v>104</v>
      </c>
      <c r="D169" s="19" t="s">
        <v>298</v>
      </c>
      <c r="E169" s="21" t="s">
        <v>97</v>
      </c>
      <c r="F169" s="17" t="n">
        <v>0</v>
      </c>
      <c r="G169" s="21" t="s">
        <v>97</v>
      </c>
      <c r="H169" s="17" t="n">
        <v>0</v>
      </c>
      <c r="I169" s="17" t="n">
        <v>0</v>
      </c>
      <c r="J169" s="17" t="n">
        <f aca="false">F169+H169</f>
        <v>0</v>
      </c>
      <c r="K169" s="14" t="s">
        <v>60</v>
      </c>
    </row>
    <row r="170" s="18" customFormat="true" ht="12" hidden="false" customHeight="false" outlineLevel="0" collapsed="false">
      <c r="A170" s="13" t="s">
        <v>299</v>
      </c>
      <c r="B170" s="14" t="s">
        <v>12</v>
      </c>
      <c r="C170" s="14" t="s">
        <v>104</v>
      </c>
      <c r="D170" s="19" t="s">
        <v>300</v>
      </c>
      <c r="E170" s="21" t="s">
        <v>97</v>
      </c>
      <c r="F170" s="17" t="n">
        <v>0</v>
      </c>
      <c r="G170" s="21" t="s">
        <v>97</v>
      </c>
      <c r="H170" s="17" t="n">
        <v>0</v>
      </c>
      <c r="I170" s="17" t="n">
        <v>0</v>
      </c>
      <c r="J170" s="17" t="n">
        <f aca="false">F170+H170</f>
        <v>0</v>
      </c>
      <c r="K170" s="14" t="s">
        <v>60</v>
      </c>
    </row>
    <row r="171" s="18" customFormat="true" ht="12" hidden="false" customHeight="false" outlineLevel="0" collapsed="false">
      <c r="A171" s="13" t="s">
        <v>301</v>
      </c>
      <c r="B171" s="14" t="s">
        <v>12</v>
      </c>
      <c r="C171" s="14" t="s">
        <v>104</v>
      </c>
      <c r="D171" s="19" t="s">
        <v>302</v>
      </c>
      <c r="E171" s="21" t="s">
        <v>97</v>
      </c>
      <c r="F171" s="17" t="n">
        <v>0</v>
      </c>
      <c r="G171" s="21" t="s">
        <v>97</v>
      </c>
      <c r="H171" s="17" t="n">
        <v>0</v>
      </c>
      <c r="I171" s="17" t="n">
        <v>0</v>
      </c>
      <c r="J171" s="17" t="n">
        <f aca="false">F171+H171</f>
        <v>0</v>
      </c>
      <c r="K171" s="14" t="s">
        <v>60</v>
      </c>
    </row>
    <row r="172" s="18" customFormat="true" ht="12" hidden="false" customHeight="false" outlineLevel="0" collapsed="false">
      <c r="A172" s="13" t="s">
        <v>303</v>
      </c>
      <c r="B172" s="14" t="s">
        <v>12</v>
      </c>
      <c r="C172" s="14" t="s">
        <v>104</v>
      </c>
      <c r="D172" s="19" t="s">
        <v>304</v>
      </c>
      <c r="E172" s="21" t="s">
        <v>97</v>
      </c>
      <c r="F172" s="17" t="n">
        <v>0</v>
      </c>
      <c r="G172" s="21" t="s">
        <v>97</v>
      </c>
      <c r="H172" s="17" t="n">
        <v>0</v>
      </c>
      <c r="I172" s="17" t="n">
        <v>0</v>
      </c>
      <c r="J172" s="17" t="n">
        <f aca="false">F172+H172</f>
        <v>0</v>
      </c>
      <c r="K172" s="14" t="s">
        <v>60</v>
      </c>
    </row>
    <row r="173" s="18" customFormat="true" ht="12" hidden="false" customHeight="false" outlineLevel="0" collapsed="false">
      <c r="A173" s="13" t="s">
        <v>305</v>
      </c>
      <c r="B173" s="14" t="s">
        <v>12</v>
      </c>
      <c r="C173" s="14" t="s">
        <v>104</v>
      </c>
      <c r="D173" s="19" t="s">
        <v>306</v>
      </c>
      <c r="E173" s="21" t="s">
        <v>97</v>
      </c>
      <c r="F173" s="17" t="n">
        <v>0</v>
      </c>
      <c r="G173" s="21" t="s">
        <v>97</v>
      </c>
      <c r="H173" s="17" t="n">
        <v>0</v>
      </c>
      <c r="I173" s="17" t="n">
        <v>0</v>
      </c>
      <c r="J173" s="17" t="n">
        <f aca="false">F173+H173</f>
        <v>0</v>
      </c>
      <c r="K173" s="14" t="s">
        <v>60</v>
      </c>
    </row>
    <row r="174" s="18" customFormat="true" ht="12" hidden="false" customHeight="false" outlineLevel="0" collapsed="false">
      <c r="A174" s="13" t="s">
        <v>307</v>
      </c>
      <c r="B174" s="14" t="s">
        <v>12</v>
      </c>
      <c r="C174" s="14" t="s">
        <v>104</v>
      </c>
      <c r="D174" s="19" t="s">
        <v>308</v>
      </c>
      <c r="E174" s="21" t="s">
        <v>97</v>
      </c>
      <c r="F174" s="17" t="n">
        <v>0</v>
      </c>
      <c r="G174" s="21" t="s">
        <v>97</v>
      </c>
      <c r="H174" s="17" t="n">
        <v>0</v>
      </c>
      <c r="I174" s="17" t="n">
        <v>0</v>
      </c>
      <c r="J174" s="17" t="n">
        <f aca="false">F174+H174</f>
        <v>0</v>
      </c>
      <c r="K174" s="14" t="s">
        <v>60</v>
      </c>
    </row>
    <row r="175" s="18" customFormat="true" ht="12" hidden="false" customHeight="false" outlineLevel="0" collapsed="false">
      <c r="A175" s="13" t="s">
        <v>309</v>
      </c>
      <c r="B175" s="14" t="s">
        <v>12</v>
      </c>
      <c r="C175" s="14" t="s">
        <v>104</v>
      </c>
      <c r="D175" s="19" t="s">
        <v>310</v>
      </c>
      <c r="E175" s="21" t="s">
        <v>97</v>
      </c>
      <c r="F175" s="17" t="n">
        <v>0</v>
      </c>
      <c r="G175" s="21" t="s">
        <v>97</v>
      </c>
      <c r="H175" s="17" t="n">
        <v>0</v>
      </c>
      <c r="I175" s="17" t="n">
        <v>0</v>
      </c>
      <c r="J175" s="17" t="n">
        <f aca="false">F175+H175</f>
        <v>0</v>
      </c>
      <c r="K175" s="14" t="s">
        <v>60</v>
      </c>
    </row>
    <row r="176" s="18" customFormat="true" ht="12" hidden="false" customHeight="false" outlineLevel="0" collapsed="false">
      <c r="A176" s="13" t="s">
        <v>311</v>
      </c>
      <c r="B176" s="14" t="s">
        <v>12</v>
      </c>
      <c r="C176" s="14" t="s">
        <v>104</v>
      </c>
      <c r="D176" s="19" t="s">
        <v>312</v>
      </c>
      <c r="E176" s="21" t="s">
        <v>97</v>
      </c>
      <c r="F176" s="17" t="n">
        <v>0</v>
      </c>
      <c r="G176" s="21" t="s">
        <v>97</v>
      </c>
      <c r="H176" s="17" t="n">
        <v>0</v>
      </c>
      <c r="I176" s="17" t="n">
        <v>0</v>
      </c>
      <c r="J176" s="17" t="n">
        <f aca="false">F176+H176</f>
        <v>0</v>
      </c>
      <c r="K176" s="14" t="s">
        <v>60</v>
      </c>
    </row>
    <row r="177" s="18" customFormat="true" ht="12" hidden="false" customHeight="false" outlineLevel="0" collapsed="false">
      <c r="A177" s="13" t="s">
        <v>313</v>
      </c>
      <c r="B177" s="14" t="s">
        <v>12</v>
      </c>
      <c r="C177" s="14" t="s">
        <v>104</v>
      </c>
      <c r="D177" s="19" t="s">
        <v>314</v>
      </c>
      <c r="E177" s="21" t="s">
        <v>97</v>
      </c>
      <c r="F177" s="17" t="n">
        <v>0</v>
      </c>
      <c r="G177" s="21" t="s">
        <v>97</v>
      </c>
      <c r="H177" s="17" t="n">
        <v>0</v>
      </c>
      <c r="I177" s="17" t="n">
        <v>0</v>
      </c>
      <c r="J177" s="17" t="n">
        <f aca="false">F177+H177</f>
        <v>0</v>
      </c>
      <c r="K177" s="14" t="s">
        <v>60</v>
      </c>
    </row>
    <row r="178" s="18" customFormat="true" ht="12" hidden="false" customHeight="false" outlineLevel="0" collapsed="false">
      <c r="A178" s="13"/>
      <c r="B178" s="14"/>
      <c r="C178" s="14"/>
      <c r="D178" s="14"/>
      <c r="E178" s="17"/>
      <c r="F178" s="17"/>
      <c r="G178" s="17"/>
      <c r="H178" s="17"/>
      <c r="I178" s="17"/>
      <c r="J178" s="17"/>
      <c r="K178" s="14"/>
    </row>
    <row r="179" s="18" customFormat="true" ht="12" hidden="false" customHeight="false" outlineLevel="0" collapsed="false">
      <c r="A179" s="13" t="s">
        <v>11</v>
      </c>
      <c r="B179" s="14" t="s">
        <v>12</v>
      </c>
      <c r="C179" s="14" t="s">
        <v>315</v>
      </c>
      <c r="D179" s="15" t="s">
        <v>316</v>
      </c>
      <c r="E179" s="16" t="n">
        <v>77</v>
      </c>
      <c r="F179" s="17" t="n">
        <f aca="false">E179*0.3</f>
        <v>23.1</v>
      </c>
      <c r="G179" s="16" t="n">
        <v>75.5</v>
      </c>
      <c r="H179" s="17" t="n">
        <f aca="false">G179*0.3</f>
        <v>22.65</v>
      </c>
      <c r="I179" s="17" t="n">
        <f aca="false">E179+G179</f>
        <v>152.5</v>
      </c>
      <c r="J179" s="17" t="n">
        <f aca="false">F179+H179</f>
        <v>45.75</v>
      </c>
      <c r="K179" s="14" t="s">
        <v>16</v>
      </c>
    </row>
    <row r="180" s="18" customFormat="true" ht="12" hidden="false" customHeight="false" outlineLevel="0" collapsed="false">
      <c r="A180" s="13" t="s">
        <v>17</v>
      </c>
      <c r="B180" s="14" t="s">
        <v>12</v>
      </c>
      <c r="C180" s="14" t="s">
        <v>315</v>
      </c>
      <c r="D180" s="15" t="s">
        <v>317</v>
      </c>
      <c r="E180" s="16" t="n">
        <v>79</v>
      </c>
      <c r="F180" s="17" t="n">
        <f aca="false">E180*0.3</f>
        <v>23.7</v>
      </c>
      <c r="G180" s="16" t="n">
        <v>72</v>
      </c>
      <c r="H180" s="17" t="n">
        <f aca="false">G180*0.3</f>
        <v>21.6</v>
      </c>
      <c r="I180" s="17" t="n">
        <f aca="false">E180+G180</f>
        <v>151</v>
      </c>
      <c r="J180" s="17" t="n">
        <f aca="false">F180+H180</f>
        <v>45.3</v>
      </c>
      <c r="K180" s="14" t="s">
        <v>16</v>
      </c>
    </row>
    <row r="181" s="18" customFormat="true" ht="12" hidden="false" customHeight="false" outlineLevel="0" collapsed="false">
      <c r="A181" s="13" t="s">
        <v>20</v>
      </c>
      <c r="B181" s="14" t="s">
        <v>12</v>
      </c>
      <c r="C181" s="14" t="s">
        <v>315</v>
      </c>
      <c r="D181" s="15" t="s">
        <v>318</v>
      </c>
      <c r="E181" s="16" t="n">
        <v>75</v>
      </c>
      <c r="F181" s="17" t="n">
        <f aca="false">E181*0.3</f>
        <v>22.5</v>
      </c>
      <c r="G181" s="16" t="n">
        <v>74</v>
      </c>
      <c r="H181" s="17" t="n">
        <f aca="false">G181*0.3</f>
        <v>22.2</v>
      </c>
      <c r="I181" s="17" t="n">
        <f aca="false">E181+G181</f>
        <v>149</v>
      </c>
      <c r="J181" s="17" t="n">
        <f aca="false">F181+H181</f>
        <v>44.7</v>
      </c>
      <c r="K181" s="14" t="s">
        <v>16</v>
      </c>
    </row>
    <row r="182" s="18" customFormat="true" ht="12" hidden="false" customHeight="false" outlineLevel="0" collapsed="false">
      <c r="A182" s="13" t="s">
        <v>23</v>
      </c>
      <c r="B182" s="14" t="s">
        <v>12</v>
      </c>
      <c r="C182" s="14" t="s">
        <v>315</v>
      </c>
      <c r="D182" s="19" t="s">
        <v>319</v>
      </c>
      <c r="E182" s="20" t="n">
        <v>75.5</v>
      </c>
      <c r="F182" s="17" t="n">
        <f aca="false">E182*0.3</f>
        <v>22.65</v>
      </c>
      <c r="G182" s="20" t="n">
        <v>71.5</v>
      </c>
      <c r="H182" s="17" t="n">
        <f aca="false">G182*0.3</f>
        <v>21.45</v>
      </c>
      <c r="I182" s="17" t="n">
        <f aca="false">E182+G182</f>
        <v>147</v>
      </c>
      <c r="J182" s="17" t="n">
        <f aca="false">F182+H182</f>
        <v>44.1</v>
      </c>
      <c r="K182" s="14" t="s">
        <v>60</v>
      </c>
    </row>
    <row r="183" s="18" customFormat="true" ht="12" hidden="false" customHeight="false" outlineLevel="0" collapsed="false">
      <c r="A183" s="13" t="s">
        <v>26</v>
      </c>
      <c r="B183" s="14" t="s">
        <v>12</v>
      </c>
      <c r="C183" s="14" t="s">
        <v>315</v>
      </c>
      <c r="D183" s="19" t="s">
        <v>320</v>
      </c>
      <c r="E183" s="20" t="n">
        <v>69.5</v>
      </c>
      <c r="F183" s="17" t="n">
        <f aca="false">E183*0.3</f>
        <v>20.85</v>
      </c>
      <c r="G183" s="20" t="n">
        <v>77</v>
      </c>
      <c r="H183" s="17" t="n">
        <f aca="false">G183*0.3</f>
        <v>23.1</v>
      </c>
      <c r="I183" s="17" t="n">
        <f aca="false">E183+G183</f>
        <v>146.5</v>
      </c>
      <c r="J183" s="17" t="n">
        <f aca="false">F183+H183</f>
        <v>43.95</v>
      </c>
      <c r="K183" s="14" t="s">
        <v>60</v>
      </c>
    </row>
    <row r="184" s="18" customFormat="true" ht="12" hidden="false" customHeight="false" outlineLevel="0" collapsed="false">
      <c r="A184" s="13" t="s">
        <v>29</v>
      </c>
      <c r="B184" s="14" t="s">
        <v>12</v>
      </c>
      <c r="C184" s="14" t="s">
        <v>315</v>
      </c>
      <c r="D184" s="19" t="s">
        <v>321</v>
      </c>
      <c r="E184" s="20" t="n">
        <v>72.5</v>
      </c>
      <c r="F184" s="17" t="n">
        <f aca="false">E184*0.3</f>
        <v>21.75</v>
      </c>
      <c r="G184" s="20" t="n">
        <v>73.5</v>
      </c>
      <c r="H184" s="17" t="n">
        <f aca="false">G184*0.3</f>
        <v>22.05</v>
      </c>
      <c r="I184" s="17" t="n">
        <f aca="false">E184+G184</f>
        <v>146</v>
      </c>
      <c r="J184" s="17" t="n">
        <f aca="false">F184+H184</f>
        <v>43.8</v>
      </c>
      <c r="K184" s="14" t="s">
        <v>60</v>
      </c>
    </row>
    <row r="185" s="18" customFormat="true" ht="12" hidden="false" customHeight="false" outlineLevel="0" collapsed="false">
      <c r="A185" s="13" t="s">
        <v>32</v>
      </c>
      <c r="B185" s="14" t="s">
        <v>12</v>
      </c>
      <c r="C185" s="14" t="s">
        <v>315</v>
      </c>
      <c r="D185" s="19" t="s">
        <v>322</v>
      </c>
      <c r="E185" s="20" t="n">
        <v>74</v>
      </c>
      <c r="F185" s="17" t="n">
        <f aca="false">E185*0.3</f>
        <v>22.2</v>
      </c>
      <c r="G185" s="20" t="n">
        <v>71</v>
      </c>
      <c r="H185" s="17" t="n">
        <f aca="false">G185*0.3</f>
        <v>21.3</v>
      </c>
      <c r="I185" s="17" t="n">
        <f aca="false">E185+G185</f>
        <v>145</v>
      </c>
      <c r="J185" s="17" t="n">
        <f aca="false">F185+H185</f>
        <v>43.5</v>
      </c>
      <c r="K185" s="14" t="s">
        <v>60</v>
      </c>
    </row>
    <row r="186" s="18" customFormat="true" ht="12" hidden="false" customHeight="false" outlineLevel="0" collapsed="false">
      <c r="A186" s="13" t="s">
        <v>32</v>
      </c>
      <c r="B186" s="14" t="s">
        <v>12</v>
      </c>
      <c r="C186" s="14" t="s">
        <v>315</v>
      </c>
      <c r="D186" s="19" t="s">
        <v>323</v>
      </c>
      <c r="E186" s="20" t="n">
        <v>80.5</v>
      </c>
      <c r="F186" s="17" t="n">
        <f aca="false">E186*0.3</f>
        <v>24.15</v>
      </c>
      <c r="G186" s="20" t="n">
        <v>64.5</v>
      </c>
      <c r="H186" s="17" t="n">
        <f aca="false">G186*0.3</f>
        <v>19.35</v>
      </c>
      <c r="I186" s="17" t="n">
        <f aca="false">E186+G186</f>
        <v>145</v>
      </c>
      <c r="J186" s="17" t="n">
        <f aca="false">F186+H186</f>
        <v>43.5</v>
      </c>
      <c r="K186" s="14" t="s">
        <v>60</v>
      </c>
    </row>
    <row r="187" s="18" customFormat="true" ht="12" hidden="false" customHeight="false" outlineLevel="0" collapsed="false">
      <c r="A187" s="13" t="s">
        <v>37</v>
      </c>
      <c r="B187" s="14" t="s">
        <v>12</v>
      </c>
      <c r="C187" s="14" t="s">
        <v>315</v>
      </c>
      <c r="D187" s="19" t="s">
        <v>324</v>
      </c>
      <c r="E187" s="20" t="n">
        <v>70</v>
      </c>
      <c r="F187" s="17" t="n">
        <f aca="false">E187*0.3</f>
        <v>21</v>
      </c>
      <c r="G187" s="20" t="n">
        <v>74.5</v>
      </c>
      <c r="H187" s="17" t="n">
        <f aca="false">G187*0.3</f>
        <v>22.35</v>
      </c>
      <c r="I187" s="17" t="n">
        <f aca="false">E187+G187</f>
        <v>144.5</v>
      </c>
      <c r="J187" s="17" t="n">
        <f aca="false">F187+H187</f>
        <v>43.35</v>
      </c>
      <c r="K187" s="14" t="s">
        <v>60</v>
      </c>
    </row>
    <row r="188" s="18" customFormat="true" ht="12" hidden="false" customHeight="false" outlineLevel="0" collapsed="false">
      <c r="A188" s="13" t="s">
        <v>37</v>
      </c>
      <c r="B188" s="14" t="s">
        <v>12</v>
      </c>
      <c r="C188" s="14" t="s">
        <v>315</v>
      </c>
      <c r="D188" s="19" t="s">
        <v>325</v>
      </c>
      <c r="E188" s="20" t="n">
        <v>77</v>
      </c>
      <c r="F188" s="17" t="n">
        <f aca="false">E188*0.3</f>
        <v>23.1</v>
      </c>
      <c r="G188" s="20" t="n">
        <v>67.5</v>
      </c>
      <c r="H188" s="17" t="n">
        <f aca="false">G188*0.3</f>
        <v>20.25</v>
      </c>
      <c r="I188" s="17" t="n">
        <f aca="false">E188+G188</f>
        <v>144.5</v>
      </c>
      <c r="J188" s="17" t="n">
        <f aca="false">F188+H188</f>
        <v>43.35</v>
      </c>
      <c r="K188" s="14" t="s">
        <v>60</v>
      </c>
    </row>
    <row r="189" s="18" customFormat="true" ht="12" hidden="false" customHeight="false" outlineLevel="0" collapsed="false">
      <c r="A189" s="13" t="s">
        <v>81</v>
      </c>
      <c r="B189" s="14" t="s">
        <v>12</v>
      </c>
      <c r="C189" s="14" t="s">
        <v>315</v>
      </c>
      <c r="D189" s="19" t="s">
        <v>326</v>
      </c>
      <c r="E189" s="20" t="n">
        <v>75</v>
      </c>
      <c r="F189" s="17" t="n">
        <f aca="false">E189*0.3</f>
        <v>22.5</v>
      </c>
      <c r="G189" s="20" t="n">
        <v>68</v>
      </c>
      <c r="H189" s="17" t="n">
        <f aca="false">G189*0.3</f>
        <v>20.4</v>
      </c>
      <c r="I189" s="17" t="n">
        <f aca="false">E189+G189</f>
        <v>143</v>
      </c>
      <c r="J189" s="17" t="n">
        <f aca="false">F189+H189</f>
        <v>42.9</v>
      </c>
      <c r="K189" s="14" t="s">
        <v>60</v>
      </c>
    </row>
    <row r="190" s="18" customFormat="true" ht="12" hidden="false" customHeight="false" outlineLevel="0" collapsed="false">
      <c r="A190" s="13" t="s">
        <v>44</v>
      </c>
      <c r="B190" s="14" t="s">
        <v>12</v>
      </c>
      <c r="C190" s="14" t="s">
        <v>315</v>
      </c>
      <c r="D190" s="19" t="s">
        <v>327</v>
      </c>
      <c r="E190" s="20" t="n">
        <v>76.5</v>
      </c>
      <c r="F190" s="17" t="n">
        <f aca="false">E190*0.3</f>
        <v>22.95</v>
      </c>
      <c r="G190" s="20" t="n">
        <v>66</v>
      </c>
      <c r="H190" s="17" t="n">
        <f aca="false">G190*0.3</f>
        <v>19.8</v>
      </c>
      <c r="I190" s="17" t="n">
        <f aca="false">E190+G190</f>
        <v>142.5</v>
      </c>
      <c r="J190" s="17" t="n">
        <f aca="false">F190+H190</f>
        <v>42.75</v>
      </c>
      <c r="K190" s="14" t="s">
        <v>60</v>
      </c>
    </row>
    <row r="191" s="18" customFormat="true" ht="12" hidden="false" customHeight="false" outlineLevel="0" collapsed="false">
      <c r="A191" s="13" t="s">
        <v>46</v>
      </c>
      <c r="B191" s="14" t="s">
        <v>12</v>
      </c>
      <c r="C191" s="14" t="s">
        <v>315</v>
      </c>
      <c r="D191" s="19" t="s">
        <v>328</v>
      </c>
      <c r="E191" s="20" t="n">
        <v>70.5</v>
      </c>
      <c r="F191" s="17" t="n">
        <f aca="false">E191*0.3</f>
        <v>21.15</v>
      </c>
      <c r="G191" s="20" t="n">
        <v>71.5</v>
      </c>
      <c r="H191" s="17" t="n">
        <f aca="false">G191*0.3</f>
        <v>21.45</v>
      </c>
      <c r="I191" s="17" t="n">
        <f aca="false">E191+G191</f>
        <v>142</v>
      </c>
      <c r="J191" s="17" t="n">
        <f aca="false">F191+H191</f>
        <v>42.6</v>
      </c>
      <c r="K191" s="14" t="s">
        <v>60</v>
      </c>
    </row>
    <row r="192" s="18" customFormat="true" ht="12" hidden="false" customHeight="false" outlineLevel="0" collapsed="false">
      <c r="A192" s="13" t="s">
        <v>48</v>
      </c>
      <c r="B192" s="14" t="s">
        <v>12</v>
      </c>
      <c r="C192" s="14" t="s">
        <v>315</v>
      </c>
      <c r="D192" s="19" t="s">
        <v>329</v>
      </c>
      <c r="E192" s="20" t="n">
        <v>71</v>
      </c>
      <c r="F192" s="17" t="n">
        <f aca="false">E192*0.3</f>
        <v>21.3</v>
      </c>
      <c r="G192" s="20" t="n">
        <v>70.5</v>
      </c>
      <c r="H192" s="17" t="n">
        <f aca="false">G192*0.3</f>
        <v>21.15</v>
      </c>
      <c r="I192" s="17" t="n">
        <f aca="false">E192+G192</f>
        <v>141.5</v>
      </c>
      <c r="J192" s="17" t="n">
        <f aca="false">F192+H192</f>
        <v>42.45</v>
      </c>
      <c r="K192" s="14" t="s">
        <v>60</v>
      </c>
    </row>
    <row r="193" s="18" customFormat="true" ht="12" hidden="false" customHeight="false" outlineLevel="0" collapsed="false">
      <c r="A193" s="13" t="s">
        <v>48</v>
      </c>
      <c r="B193" s="14" t="s">
        <v>12</v>
      </c>
      <c r="C193" s="14" t="s">
        <v>315</v>
      </c>
      <c r="D193" s="19" t="s">
        <v>330</v>
      </c>
      <c r="E193" s="20" t="n">
        <v>72</v>
      </c>
      <c r="F193" s="17" t="n">
        <f aca="false">E193*0.3</f>
        <v>21.6</v>
      </c>
      <c r="G193" s="20" t="n">
        <v>69.5</v>
      </c>
      <c r="H193" s="17" t="n">
        <f aca="false">G193*0.3</f>
        <v>20.85</v>
      </c>
      <c r="I193" s="17" t="n">
        <f aca="false">E193+G193</f>
        <v>141.5</v>
      </c>
      <c r="J193" s="17" t="n">
        <f aca="false">F193+H193</f>
        <v>42.45</v>
      </c>
      <c r="K193" s="14" t="s">
        <v>60</v>
      </c>
    </row>
    <row r="194" s="18" customFormat="true" ht="12" hidden="false" customHeight="false" outlineLevel="0" collapsed="false">
      <c r="A194" s="13" t="s">
        <v>54</v>
      </c>
      <c r="B194" s="14" t="s">
        <v>12</v>
      </c>
      <c r="C194" s="14" t="s">
        <v>315</v>
      </c>
      <c r="D194" s="19" t="s">
        <v>331</v>
      </c>
      <c r="E194" s="20" t="n">
        <v>75</v>
      </c>
      <c r="F194" s="17" t="n">
        <f aca="false">E194*0.3</f>
        <v>22.5</v>
      </c>
      <c r="G194" s="20" t="n">
        <v>65.5</v>
      </c>
      <c r="H194" s="17" t="n">
        <f aca="false">G194*0.3</f>
        <v>19.65</v>
      </c>
      <c r="I194" s="17" t="n">
        <f aca="false">E194+G194</f>
        <v>140.5</v>
      </c>
      <c r="J194" s="17" t="n">
        <f aca="false">F194+H194</f>
        <v>42.15</v>
      </c>
      <c r="K194" s="14" t="s">
        <v>60</v>
      </c>
    </row>
    <row r="195" s="18" customFormat="true" ht="12" hidden="false" customHeight="false" outlineLevel="0" collapsed="false">
      <c r="A195" s="13" t="s">
        <v>57</v>
      </c>
      <c r="B195" s="14" t="s">
        <v>12</v>
      </c>
      <c r="C195" s="14" t="s">
        <v>315</v>
      </c>
      <c r="D195" s="19" t="s">
        <v>332</v>
      </c>
      <c r="E195" s="20" t="n">
        <v>76</v>
      </c>
      <c r="F195" s="17" t="n">
        <f aca="false">E195*0.3</f>
        <v>22.8</v>
      </c>
      <c r="G195" s="20" t="n">
        <v>64.5</v>
      </c>
      <c r="H195" s="17" t="n">
        <f aca="false">G195*0.3</f>
        <v>19.35</v>
      </c>
      <c r="I195" s="17" t="n">
        <f aca="false">E195+G195</f>
        <v>140.5</v>
      </c>
      <c r="J195" s="17" t="n">
        <f aca="false">F195+H195</f>
        <v>42.15</v>
      </c>
      <c r="K195" s="14" t="s">
        <v>60</v>
      </c>
    </row>
    <row r="196" s="18" customFormat="true" ht="12" hidden="false" customHeight="false" outlineLevel="0" collapsed="false">
      <c r="A196" s="13" t="s">
        <v>61</v>
      </c>
      <c r="B196" s="14" t="s">
        <v>12</v>
      </c>
      <c r="C196" s="14" t="s">
        <v>315</v>
      </c>
      <c r="D196" s="19" t="s">
        <v>333</v>
      </c>
      <c r="E196" s="20" t="n">
        <v>73</v>
      </c>
      <c r="F196" s="17" t="n">
        <f aca="false">E196*0.3</f>
        <v>21.9</v>
      </c>
      <c r="G196" s="20" t="n">
        <v>66.5</v>
      </c>
      <c r="H196" s="17" t="n">
        <f aca="false">G196*0.3</f>
        <v>19.95</v>
      </c>
      <c r="I196" s="17" t="n">
        <f aca="false">E196+G196</f>
        <v>139.5</v>
      </c>
      <c r="J196" s="17" t="n">
        <f aca="false">F196+H196</f>
        <v>41.85</v>
      </c>
      <c r="K196" s="14" t="s">
        <v>60</v>
      </c>
    </row>
    <row r="197" s="18" customFormat="true" ht="12" hidden="false" customHeight="false" outlineLevel="0" collapsed="false">
      <c r="A197" s="13" t="s">
        <v>61</v>
      </c>
      <c r="B197" s="14" t="s">
        <v>12</v>
      </c>
      <c r="C197" s="14" t="s">
        <v>315</v>
      </c>
      <c r="D197" s="19" t="s">
        <v>334</v>
      </c>
      <c r="E197" s="20" t="n">
        <v>73.5</v>
      </c>
      <c r="F197" s="17" t="n">
        <f aca="false">E197*0.3</f>
        <v>22.05</v>
      </c>
      <c r="G197" s="20" t="n">
        <v>66</v>
      </c>
      <c r="H197" s="17" t="n">
        <f aca="false">G197*0.3</f>
        <v>19.8</v>
      </c>
      <c r="I197" s="17" t="n">
        <f aca="false">E197+G197</f>
        <v>139.5</v>
      </c>
      <c r="J197" s="17" t="n">
        <f aca="false">F197+H197</f>
        <v>41.85</v>
      </c>
      <c r="K197" s="14" t="s">
        <v>60</v>
      </c>
    </row>
    <row r="198" s="18" customFormat="true" ht="12" hidden="false" customHeight="false" outlineLevel="0" collapsed="false">
      <c r="A198" s="13" t="s">
        <v>65</v>
      </c>
      <c r="B198" s="14" t="s">
        <v>12</v>
      </c>
      <c r="C198" s="14" t="s">
        <v>315</v>
      </c>
      <c r="D198" s="19" t="s">
        <v>335</v>
      </c>
      <c r="E198" s="20" t="n">
        <v>68</v>
      </c>
      <c r="F198" s="17" t="n">
        <f aca="false">E198*0.3</f>
        <v>20.4</v>
      </c>
      <c r="G198" s="20" t="n">
        <v>70</v>
      </c>
      <c r="H198" s="17" t="n">
        <f aca="false">G198*0.3</f>
        <v>21</v>
      </c>
      <c r="I198" s="17" t="n">
        <f aca="false">E198+G198</f>
        <v>138</v>
      </c>
      <c r="J198" s="17" t="n">
        <f aca="false">F198+H198</f>
        <v>41.4</v>
      </c>
      <c r="K198" s="14" t="s">
        <v>60</v>
      </c>
    </row>
    <row r="199" s="18" customFormat="true" ht="12" hidden="false" customHeight="false" outlineLevel="0" collapsed="false">
      <c r="A199" s="13" t="s">
        <v>65</v>
      </c>
      <c r="B199" s="14" t="s">
        <v>12</v>
      </c>
      <c r="C199" s="14" t="s">
        <v>315</v>
      </c>
      <c r="D199" s="19" t="s">
        <v>336</v>
      </c>
      <c r="E199" s="20" t="n">
        <v>71</v>
      </c>
      <c r="F199" s="17" t="n">
        <f aca="false">E199*0.3</f>
        <v>21.3</v>
      </c>
      <c r="G199" s="20" t="n">
        <v>67</v>
      </c>
      <c r="H199" s="17" t="n">
        <f aca="false">G199*0.3</f>
        <v>20.1</v>
      </c>
      <c r="I199" s="17" t="n">
        <f aca="false">E199+G199</f>
        <v>138</v>
      </c>
      <c r="J199" s="17" t="n">
        <f aca="false">F199+H199</f>
        <v>41.4</v>
      </c>
      <c r="K199" s="14" t="s">
        <v>60</v>
      </c>
    </row>
    <row r="200" s="18" customFormat="true" ht="12" hidden="false" customHeight="false" outlineLevel="0" collapsed="false">
      <c r="A200" s="13" t="s">
        <v>100</v>
      </c>
      <c r="B200" s="14" t="s">
        <v>12</v>
      </c>
      <c r="C200" s="14" t="s">
        <v>315</v>
      </c>
      <c r="D200" s="19" t="s">
        <v>337</v>
      </c>
      <c r="E200" s="20" t="n">
        <v>64</v>
      </c>
      <c r="F200" s="17" t="n">
        <f aca="false">E200*0.3</f>
        <v>19.2</v>
      </c>
      <c r="G200" s="20" t="n">
        <v>73.5</v>
      </c>
      <c r="H200" s="17" t="n">
        <f aca="false">G200*0.3</f>
        <v>22.05</v>
      </c>
      <c r="I200" s="17" t="n">
        <f aca="false">E200+G200</f>
        <v>137.5</v>
      </c>
      <c r="J200" s="17" t="n">
        <f aca="false">F200+H200</f>
        <v>41.25</v>
      </c>
      <c r="K200" s="14" t="s">
        <v>60</v>
      </c>
    </row>
    <row r="201" s="18" customFormat="true" ht="12" hidden="false" customHeight="false" outlineLevel="0" collapsed="false">
      <c r="A201" s="13" t="s">
        <v>102</v>
      </c>
      <c r="B201" s="14" t="s">
        <v>12</v>
      </c>
      <c r="C201" s="14" t="s">
        <v>315</v>
      </c>
      <c r="D201" s="19" t="s">
        <v>338</v>
      </c>
      <c r="E201" s="20" t="n">
        <v>66</v>
      </c>
      <c r="F201" s="17" t="n">
        <f aca="false">E201*0.3</f>
        <v>19.8</v>
      </c>
      <c r="G201" s="20" t="n">
        <v>70.5</v>
      </c>
      <c r="H201" s="17" t="n">
        <f aca="false">G201*0.3</f>
        <v>21.15</v>
      </c>
      <c r="I201" s="17" t="n">
        <f aca="false">E201+G201</f>
        <v>136.5</v>
      </c>
      <c r="J201" s="17" t="n">
        <f aca="false">F201+H201</f>
        <v>40.95</v>
      </c>
      <c r="K201" s="14" t="s">
        <v>60</v>
      </c>
    </row>
    <row r="202" s="18" customFormat="true" ht="12" hidden="false" customHeight="false" outlineLevel="0" collapsed="false">
      <c r="A202" s="13" t="s">
        <v>102</v>
      </c>
      <c r="B202" s="14" t="s">
        <v>12</v>
      </c>
      <c r="C202" s="14" t="s">
        <v>315</v>
      </c>
      <c r="D202" s="19" t="s">
        <v>339</v>
      </c>
      <c r="E202" s="20" t="n">
        <v>66</v>
      </c>
      <c r="F202" s="17" t="n">
        <f aca="false">E202*0.3</f>
        <v>19.8</v>
      </c>
      <c r="G202" s="20" t="n">
        <v>70.5</v>
      </c>
      <c r="H202" s="17" t="n">
        <f aca="false">G202*0.3</f>
        <v>21.15</v>
      </c>
      <c r="I202" s="17" t="n">
        <f aca="false">E202+G202</f>
        <v>136.5</v>
      </c>
      <c r="J202" s="17" t="n">
        <f aca="false">F202+H202</f>
        <v>40.95</v>
      </c>
      <c r="K202" s="14" t="s">
        <v>60</v>
      </c>
    </row>
    <row r="203" s="18" customFormat="true" ht="12" hidden="false" customHeight="false" outlineLevel="0" collapsed="false">
      <c r="A203" s="13" t="s">
        <v>102</v>
      </c>
      <c r="B203" s="14" t="s">
        <v>12</v>
      </c>
      <c r="C203" s="14" t="s">
        <v>315</v>
      </c>
      <c r="D203" s="19" t="s">
        <v>340</v>
      </c>
      <c r="E203" s="20" t="n">
        <v>66.5</v>
      </c>
      <c r="F203" s="17" t="n">
        <f aca="false">E203*0.3</f>
        <v>19.95</v>
      </c>
      <c r="G203" s="20" t="n">
        <v>70</v>
      </c>
      <c r="H203" s="17" t="n">
        <f aca="false">G203*0.3</f>
        <v>21</v>
      </c>
      <c r="I203" s="17" t="n">
        <f aca="false">E203+G203</f>
        <v>136.5</v>
      </c>
      <c r="J203" s="17" t="n">
        <f aca="false">F203+H203</f>
        <v>40.95</v>
      </c>
      <c r="K203" s="14" t="s">
        <v>60</v>
      </c>
    </row>
    <row r="204" s="18" customFormat="true" ht="12" hidden="false" customHeight="false" outlineLevel="0" collapsed="false">
      <c r="A204" s="13" t="s">
        <v>341</v>
      </c>
      <c r="B204" s="14" t="s">
        <v>12</v>
      </c>
      <c r="C204" s="14" t="s">
        <v>315</v>
      </c>
      <c r="D204" s="19" t="s">
        <v>342</v>
      </c>
      <c r="E204" s="20" t="n">
        <v>66.5</v>
      </c>
      <c r="F204" s="17" t="n">
        <f aca="false">E204*0.3</f>
        <v>19.95</v>
      </c>
      <c r="G204" s="20" t="n">
        <v>69.5</v>
      </c>
      <c r="H204" s="17" t="n">
        <f aca="false">G204*0.3</f>
        <v>20.85</v>
      </c>
      <c r="I204" s="17" t="n">
        <f aca="false">E204+G204</f>
        <v>136</v>
      </c>
      <c r="J204" s="17" t="n">
        <f aca="false">F204+H204</f>
        <v>40.8</v>
      </c>
      <c r="K204" s="14" t="s">
        <v>60</v>
      </c>
    </row>
    <row r="205" s="18" customFormat="true" ht="12" hidden="false" customHeight="false" outlineLevel="0" collapsed="false">
      <c r="A205" s="13" t="s">
        <v>341</v>
      </c>
      <c r="B205" s="14" t="s">
        <v>12</v>
      </c>
      <c r="C205" s="14" t="s">
        <v>315</v>
      </c>
      <c r="D205" s="19" t="s">
        <v>343</v>
      </c>
      <c r="E205" s="20" t="n">
        <v>67</v>
      </c>
      <c r="F205" s="17" t="n">
        <f aca="false">E205*0.3</f>
        <v>20.1</v>
      </c>
      <c r="G205" s="20" t="n">
        <v>69</v>
      </c>
      <c r="H205" s="17" t="n">
        <f aca="false">G205*0.3</f>
        <v>20.7</v>
      </c>
      <c r="I205" s="17" t="n">
        <f aca="false">E205+G205</f>
        <v>136</v>
      </c>
      <c r="J205" s="17" t="n">
        <f aca="false">F205+H205</f>
        <v>40.8</v>
      </c>
      <c r="K205" s="14" t="s">
        <v>60</v>
      </c>
    </row>
    <row r="206" s="18" customFormat="true" ht="12" hidden="false" customHeight="false" outlineLevel="0" collapsed="false">
      <c r="A206" s="13" t="s">
        <v>344</v>
      </c>
      <c r="B206" s="14" t="s">
        <v>12</v>
      </c>
      <c r="C206" s="14" t="s">
        <v>315</v>
      </c>
      <c r="D206" s="19" t="s">
        <v>345</v>
      </c>
      <c r="E206" s="20" t="n">
        <v>61.5</v>
      </c>
      <c r="F206" s="17" t="n">
        <f aca="false">E206*0.3</f>
        <v>18.45</v>
      </c>
      <c r="G206" s="20" t="n">
        <v>74</v>
      </c>
      <c r="H206" s="17" t="n">
        <f aca="false">G206*0.3</f>
        <v>22.2</v>
      </c>
      <c r="I206" s="17" t="n">
        <f aca="false">E206+G206</f>
        <v>135.5</v>
      </c>
      <c r="J206" s="17" t="n">
        <f aca="false">F206+H206</f>
        <v>40.65</v>
      </c>
      <c r="K206" s="14" t="s">
        <v>60</v>
      </c>
    </row>
    <row r="207" s="18" customFormat="true" ht="12" hidden="false" customHeight="false" outlineLevel="0" collapsed="false">
      <c r="A207" s="13" t="s">
        <v>144</v>
      </c>
      <c r="B207" s="14" t="s">
        <v>12</v>
      </c>
      <c r="C207" s="14" t="s">
        <v>315</v>
      </c>
      <c r="D207" s="19" t="s">
        <v>346</v>
      </c>
      <c r="E207" s="20" t="n">
        <v>64</v>
      </c>
      <c r="F207" s="17" t="n">
        <f aca="false">E207*0.3</f>
        <v>19.2</v>
      </c>
      <c r="G207" s="20" t="n">
        <v>71</v>
      </c>
      <c r="H207" s="17" t="n">
        <f aca="false">G207*0.3</f>
        <v>21.3</v>
      </c>
      <c r="I207" s="17" t="n">
        <f aca="false">E207+G207</f>
        <v>135</v>
      </c>
      <c r="J207" s="17" t="n">
        <f aca="false">F207+H207</f>
        <v>40.5</v>
      </c>
      <c r="K207" s="14" t="s">
        <v>60</v>
      </c>
    </row>
    <row r="208" s="18" customFormat="true" ht="12" hidden="false" customHeight="false" outlineLevel="0" collapsed="false">
      <c r="A208" s="13" t="s">
        <v>144</v>
      </c>
      <c r="B208" s="14" t="s">
        <v>12</v>
      </c>
      <c r="C208" s="14" t="s">
        <v>315</v>
      </c>
      <c r="D208" s="19" t="s">
        <v>347</v>
      </c>
      <c r="E208" s="20" t="n">
        <v>66.5</v>
      </c>
      <c r="F208" s="17" t="n">
        <f aca="false">E208*0.3</f>
        <v>19.95</v>
      </c>
      <c r="G208" s="20" t="n">
        <v>68.5</v>
      </c>
      <c r="H208" s="17" t="n">
        <f aca="false">G208*0.3</f>
        <v>20.55</v>
      </c>
      <c r="I208" s="17" t="n">
        <f aca="false">E208+G208</f>
        <v>135</v>
      </c>
      <c r="J208" s="17" t="n">
        <f aca="false">F208+H208</f>
        <v>40.5</v>
      </c>
      <c r="K208" s="14" t="s">
        <v>60</v>
      </c>
    </row>
    <row r="209" s="18" customFormat="true" ht="12" hidden="false" customHeight="false" outlineLevel="0" collapsed="false">
      <c r="A209" s="13" t="s">
        <v>147</v>
      </c>
      <c r="B209" s="14" t="s">
        <v>12</v>
      </c>
      <c r="C209" s="14" t="s">
        <v>315</v>
      </c>
      <c r="D209" s="19" t="s">
        <v>348</v>
      </c>
      <c r="E209" s="20" t="n">
        <v>70.5</v>
      </c>
      <c r="F209" s="17" t="n">
        <f aca="false">E209*0.3</f>
        <v>21.15</v>
      </c>
      <c r="G209" s="20" t="n">
        <v>64</v>
      </c>
      <c r="H209" s="17" t="n">
        <f aca="false">G209*0.3</f>
        <v>19.2</v>
      </c>
      <c r="I209" s="17" t="n">
        <f aca="false">E209+G209</f>
        <v>134.5</v>
      </c>
      <c r="J209" s="17" t="n">
        <f aca="false">F209+H209</f>
        <v>40.35</v>
      </c>
      <c r="K209" s="14" t="s">
        <v>60</v>
      </c>
    </row>
    <row r="210" s="18" customFormat="true" ht="12" hidden="false" customHeight="false" outlineLevel="0" collapsed="false">
      <c r="A210" s="13" t="s">
        <v>149</v>
      </c>
      <c r="B210" s="14" t="s">
        <v>12</v>
      </c>
      <c r="C210" s="14" t="s">
        <v>315</v>
      </c>
      <c r="D210" s="19" t="s">
        <v>349</v>
      </c>
      <c r="E210" s="20" t="n">
        <v>64.5</v>
      </c>
      <c r="F210" s="17" t="n">
        <f aca="false">E210*0.3</f>
        <v>19.35</v>
      </c>
      <c r="G210" s="20" t="n">
        <v>69</v>
      </c>
      <c r="H210" s="17" t="n">
        <f aca="false">G210*0.3</f>
        <v>20.7</v>
      </c>
      <c r="I210" s="17" t="n">
        <f aca="false">E210+G210</f>
        <v>133.5</v>
      </c>
      <c r="J210" s="17" t="n">
        <f aca="false">F210+H210</f>
        <v>40.05</v>
      </c>
      <c r="K210" s="14" t="s">
        <v>60</v>
      </c>
    </row>
    <row r="211" s="18" customFormat="true" ht="12" hidden="false" customHeight="false" outlineLevel="0" collapsed="false">
      <c r="A211" s="13" t="s">
        <v>151</v>
      </c>
      <c r="B211" s="14" t="s">
        <v>12</v>
      </c>
      <c r="C211" s="14" t="s">
        <v>315</v>
      </c>
      <c r="D211" s="19" t="s">
        <v>350</v>
      </c>
      <c r="E211" s="20" t="n">
        <v>67.5</v>
      </c>
      <c r="F211" s="17" t="n">
        <f aca="false">E211*0.3</f>
        <v>20.25</v>
      </c>
      <c r="G211" s="20" t="n">
        <v>65.5</v>
      </c>
      <c r="H211" s="17" t="n">
        <f aca="false">G211*0.3</f>
        <v>19.65</v>
      </c>
      <c r="I211" s="17" t="n">
        <f aca="false">E211+G211</f>
        <v>133</v>
      </c>
      <c r="J211" s="17" t="n">
        <f aca="false">F211+H211</f>
        <v>39.9</v>
      </c>
      <c r="K211" s="14" t="s">
        <v>60</v>
      </c>
    </row>
    <row r="212" s="18" customFormat="true" ht="12" hidden="false" customHeight="false" outlineLevel="0" collapsed="false">
      <c r="A212" s="13" t="s">
        <v>56</v>
      </c>
      <c r="B212" s="14" t="s">
        <v>12</v>
      </c>
      <c r="C212" s="14" t="s">
        <v>315</v>
      </c>
      <c r="D212" s="19" t="s">
        <v>351</v>
      </c>
      <c r="E212" s="20" t="n">
        <v>67</v>
      </c>
      <c r="F212" s="17" t="n">
        <f aca="false">E212*0.3</f>
        <v>20.1</v>
      </c>
      <c r="G212" s="20" t="n">
        <v>65.5</v>
      </c>
      <c r="H212" s="17" t="n">
        <f aca="false">G212*0.3</f>
        <v>19.65</v>
      </c>
      <c r="I212" s="17" t="n">
        <f aca="false">E212+G212</f>
        <v>132.5</v>
      </c>
      <c r="J212" s="17" t="n">
        <f aca="false">F212+H212</f>
        <v>39.75</v>
      </c>
      <c r="K212" s="14" t="s">
        <v>60</v>
      </c>
    </row>
    <row r="213" s="18" customFormat="true" ht="12" hidden="false" customHeight="false" outlineLevel="0" collapsed="false">
      <c r="A213" s="13" t="s">
        <v>154</v>
      </c>
      <c r="B213" s="14" t="s">
        <v>12</v>
      </c>
      <c r="C213" s="14" t="s">
        <v>315</v>
      </c>
      <c r="D213" s="19" t="s">
        <v>352</v>
      </c>
      <c r="E213" s="20" t="n">
        <v>62</v>
      </c>
      <c r="F213" s="17" t="n">
        <f aca="false">E213*0.3</f>
        <v>18.6</v>
      </c>
      <c r="G213" s="20" t="n">
        <v>70</v>
      </c>
      <c r="H213" s="17" t="n">
        <f aca="false">G213*0.3</f>
        <v>21</v>
      </c>
      <c r="I213" s="17" t="n">
        <f aca="false">E213+G213</f>
        <v>132</v>
      </c>
      <c r="J213" s="17" t="n">
        <f aca="false">F213+H213</f>
        <v>39.6</v>
      </c>
      <c r="K213" s="14" t="s">
        <v>60</v>
      </c>
    </row>
    <row r="214" s="18" customFormat="true" ht="12" hidden="false" customHeight="false" outlineLevel="0" collapsed="false">
      <c r="A214" s="13" t="s">
        <v>154</v>
      </c>
      <c r="B214" s="14" t="s">
        <v>12</v>
      </c>
      <c r="C214" s="14" t="s">
        <v>315</v>
      </c>
      <c r="D214" s="19" t="s">
        <v>353</v>
      </c>
      <c r="E214" s="20" t="n">
        <v>63</v>
      </c>
      <c r="F214" s="17" t="n">
        <f aca="false">E214*0.3</f>
        <v>18.9</v>
      </c>
      <c r="G214" s="20" t="n">
        <v>69</v>
      </c>
      <c r="H214" s="17" t="n">
        <f aca="false">G214*0.3</f>
        <v>20.7</v>
      </c>
      <c r="I214" s="17" t="n">
        <f aca="false">E214+G214</f>
        <v>132</v>
      </c>
      <c r="J214" s="17" t="n">
        <f aca="false">F214+H214</f>
        <v>39.6</v>
      </c>
      <c r="K214" s="14" t="s">
        <v>60</v>
      </c>
    </row>
    <row r="215" s="18" customFormat="true" ht="12" hidden="false" customHeight="false" outlineLevel="0" collapsed="false">
      <c r="A215" s="13" t="s">
        <v>154</v>
      </c>
      <c r="B215" s="14" t="s">
        <v>12</v>
      </c>
      <c r="C215" s="14" t="s">
        <v>315</v>
      </c>
      <c r="D215" s="19" t="s">
        <v>354</v>
      </c>
      <c r="E215" s="20" t="n">
        <v>65</v>
      </c>
      <c r="F215" s="17" t="n">
        <f aca="false">E215*0.3</f>
        <v>19.5</v>
      </c>
      <c r="G215" s="20" t="n">
        <v>67</v>
      </c>
      <c r="H215" s="17" t="n">
        <f aca="false">G215*0.3</f>
        <v>20.1</v>
      </c>
      <c r="I215" s="17" t="n">
        <f aca="false">E215+G215</f>
        <v>132</v>
      </c>
      <c r="J215" s="17" t="n">
        <f aca="false">F215+H215</f>
        <v>39.6</v>
      </c>
      <c r="K215" s="14" t="s">
        <v>60</v>
      </c>
    </row>
    <row r="216" s="18" customFormat="true" ht="12" hidden="false" customHeight="false" outlineLevel="0" collapsed="false">
      <c r="A216" s="13" t="s">
        <v>355</v>
      </c>
      <c r="B216" s="14" t="s">
        <v>12</v>
      </c>
      <c r="C216" s="14" t="s">
        <v>315</v>
      </c>
      <c r="D216" s="19" t="s">
        <v>356</v>
      </c>
      <c r="E216" s="20" t="n">
        <v>66</v>
      </c>
      <c r="F216" s="17" t="n">
        <f aca="false">E216*0.3</f>
        <v>19.8</v>
      </c>
      <c r="G216" s="20" t="n">
        <v>65.5</v>
      </c>
      <c r="H216" s="17" t="n">
        <f aca="false">G216*0.3</f>
        <v>19.65</v>
      </c>
      <c r="I216" s="17" t="n">
        <f aca="false">E216+G216</f>
        <v>131.5</v>
      </c>
      <c r="J216" s="17" t="n">
        <f aca="false">F216+H216</f>
        <v>39.45</v>
      </c>
      <c r="K216" s="14" t="s">
        <v>60</v>
      </c>
    </row>
    <row r="217" s="18" customFormat="true" ht="12" hidden="false" customHeight="false" outlineLevel="0" collapsed="false">
      <c r="A217" s="13" t="s">
        <v>53</v>
      </c>
      <c r="B217" s="14" t="s">
        <v>12</v>
      </c>
      <c r="C217" s="14" t="s">
        <v>315</v>
      </c>
      <c r="D217" s="19" t="s">
        <v>357</v>
      </c>
      <c r="E217" s="20" t="n">
        <v>67</v>
      </c>
      <c r="F217" s="17" t="n">
        <f aca="false">E217*0.3</f>
        <v>20.1</v>
      </c>
      <c r="G217" s="20" t="n">
        <v>64</v>
      </c>
      <c r="H217" s="17" t="n">
        <f aca="false">G217*0.3</f>
        <v>19.2</v>
      </c>
      <c r="I217" s="17" t="n">
        <f aca="false">E217+G217</f>
        <v>131</v>
      </c>
      <c r="J217" s="17" t="n">
        <f aca="false">F217+H217</f>
        <v>39.3</v>
      </c>
      <c r="K217" s="14" t="s">
        <v>60</v>
      </c>
    </row>
    <row r="218" s="18" customFormat="true" ht="12" hidden="false" customHeight="false" outlineLevel="0" collapsed="false">
      <c r="A218" s="13" t="s">
        <v>53</v>
      </c>
      <c r="B218" s="14" t="s">
        <v>12</v>
      </c>
      <c r="C218" s="14" t="s">
        <v>315</v>
      </c>
      <c r="D218" s="19" t="s">
        <v>358</v>
      </c>
      <c r="E218" s="20" t="n">
        <v>69.5</v>
      </c>
      <c r="F218" s="17" t="n">
        <f aca="false">E218*0.3</f>
        <v>20.85</v>
      </c>
      <c r="G218" s="20" t="n">
        <v>61.5</v>
      </c>
      <c r="H218" s="17" t="n">
        <f aca="false">G218*0.3</f>
        <v>18.45</v>
      </c>
      <c r="I218" s="17" t="n">
        <f aca="false">E218+G218</f>
        <v>131</v>
      </c>
      <c r="J218" s="17" t="n">
        <f aca="false">F218+H218</f>
        <v>39.3</v>
      </c>
      <c r="K218" s="14" t="s">
        <v>60</v>
      </c>
    </row>
    <row r="219" s="18" customFormat="true" ht="12" hidden="false" customHeight="false" outlineLevel="0" collapsed="false">
      <c r="A219" s="13" t="s">
        <v>165</v>
      </c>
      <c r="B219" s="14" t="s">
        <v>12</v>
      </c>
      <c r="C219" s="14" t="s">
        <v>315</v>
      </c>
      <c r="D219" s="19" t="s">
        <v>359</v>
      </c>
      <c r="E219" s="20" t="n">
        <v>58</v>
      </c>
      <c r="F219" s="17" t="n">
        <f aca="false">E219*0.3</f>
        <v>17.4</v>
      </c>
      <c r="G219" s="20" t="n">
        <v>72.5</v>
      </c>
      <c r="H219" s="17" t="n">
        <f aca="false">G219*0.3</f>
        <v>21.75</v>
      </c>
      <c r="I219" s="17" t="n">
        <f aca="false">E219+G219</f>
        <v>130.5</v>
      </c>
      <c r="J219" s="17" t="n">
        <f aca="false">F219+H219</f>
        <v>39.15</v>
      </c>
      <c r="K219" s="14" t="s">
        <v>60</v>
      </c>
    </row>
    <row r="220" s="18" customFormat="true" ht="12" hidden="false" customHeight="false" outlineLevel="0" collapsed="false">
      <c r="A220" s="13" t="s">
        <v>167</v>
      </c>
      <c r="B220" s="14" t="s">
        <v>12</v>
      </c>
      <c r="C220" s="14" t="s">
        <v>315</v>
      </c>
      <c r="D220" s="19" t="s">
        <v>360</v>
      </c>
      <c r="E220" s="20" t="n">
        <v>59.5</v>
      </c>
      <c r="F220" s="17" t="n">
        <f aca="false">E220*0.3</f>
        <v>17.85</v>
      </c>
      <c r="G220" s="20" t="n">
        <v>70.5</v>
      </c>
      <c r="H220" s="17" t="n">
        <f aca="false">G220*0.3</f>
        <v>21.15</v>
      </c>
      <c r="I220" s="17" t="n">
        <f aca="false">E220+G220</f>
        <v>130</v>
      </c>
      <c r="J220" s="17" t="n">
        <f aca="false">F220+H220</f>
        <v>39</v>
      </c>
      <c r="K220" s="14" t="s">
        <v>60</v>
      </c>
    </row>
    <row r="221" s="18" customFormat="true" ht="12" hidden="false" customHeight="false" outlineLevel="0" collapsed="false">
      <c r="A221" s="13" t="s">
        <v>188</v>
      </c>
      <c r="B221" s="14" t="s">
        <v>12</v>
      </c>
      <c r="C221" s="14" t="s">
        <v>315</v>
      </c>
      <c r="D221" s="19" t="s">
        <v>361</v>
      </c>
      <c r="E221" s="20" t="n">
        <v>65</v>
      </c>
      <c r="F221" s="17" t="n">
        <f aca="false">E221*0.3</f>
        <v>19.5</v>
      </c>
      <c r="G221" s="20" t="n">
        <v>63</v>
      </c>
      <c r="H221" s="17" t="n">
        <f aca="false">G221*0.3</f>
        <v>18.9</v>
      </c>
      <c r="I221" s="17" t="n">
        <f aca="false">E221+G221</f>
        <v>128</v>
      </c>
      <c r="J221" s="17" t="n">
        <f aca="false">F221+H221</f>
        <v>38.4</v>
      </c>
      <c r="K221" s="14" t="s">
        <v>60</v>
      </c>
    </row>
    <row r="222" s="18" customFormat="true" ht="12" hidden="false" customHeight="false" outlineLevel="0" collapsed="false">
      <c r="A222" s="13" t="s">
        <v>362</v>
      </c>
      <c r="B222" s="14" t="s">
        <v>12</v>
      </c>
      <c r="C222" s="14" t="s">
        <v>315</v>
      </c>
      <c r="D222" s="19" t="s">
        <v>363</v>
      </c>
      <c r="E222" s="20" t="n">
        <v>57.5</v>
      </c>
      <c r="F222" s="17" t="n">
        <f aca="false">E222*0.3</f>
        <v>17.25</v>
      </c>
      <c r="G222" s="20" t="n">
        <v>70</v>
      </c>
      <c r="H222" s="17" t="n">
        <f aca="false">G222*0.3</f>
        <v>21</v>
      </c>
      <c r="I222" s="17" t="n">
        <f aca="false">E222+G222</f>
        <v>127.5</v>
      </c>
      <c r="J222" s="17" t="n">
        <f aca="false">F222+H222</f>
        <v>38.25</v>
      </c>
      <c r="K222" s="14" t="s">
        <v>60</v>
      </c>
    </row>
    <row r="223" s="18" customFormat="true" ht="12" hidden="false" customHeight="false" outlineLevel="0" collapsed="false">
      <c r="A223" s="13" t="s">
        <v>190</v>
      </c>
      <c r="B223" s="14" t="s">
        <v>12</v>
      </c>
      <c r="C223" s="14" t="s">
        <v>315</v>
      </c>
      <c r="D223" s="19" t="s">
        <v>364</v>
      </c>
      <c r="E223" s="20" t="n">
        <v>66</v>
      </c>
      <c r="F223" s="17" t="n">
        <f aca="false">E223*0.3</f>
        <v>19.8</v>
      </c>
      <c r="G223" s="20" t="n">
        <v>61</v>
      </c>
      <c r="H223" s="17" t="n">
        <f aca="false">G223*0.3</f>
        <v>18.3</v>
      </c>
      <c r="I223" s="17" t="n">
        <f aca="false">E223+G223</f>
        <v>127</v>
      </c>
      <c r="J223" s="17" t="n">
        <f aca="false">F223+H223</f>
        <v>38.1</v>
      </c>
      <c r="K223" s="14" t="s">
        <v>60</v>
      </c>
    </row>
    <row r="224" s="18" customFormat="true" ht="12" hidden="false" customHeight="false" outlineLevel="0" collapsed="false">
      <c r="A224" s="13" t="s">
        <v>172</v>
      </c>
      <c r="B224" s="14" t="s">
        <v>12</v>
      </c>
      <c r="C224" s="14" t="s">
        <v>315</v>
      </c>
      <c r="D224" s="19" t="s">
        <v>365</v>
      </c>
      <c r="E224" s="20" t="n">
        <v>63</v>
      </c>
      <c r="F224" s="17" t="n">
        <f aca="false">E224*0.3</f>
        <v>18.9</v>
      </c>
      <c r="G224" s="20" t="n">
        <v>63</v>
      </c>
      <c r="H224" s="17" t="n">
        <f aca="false">G224*0.3</f>
        <v>18.9</v>
      </c>
      <c r="I224" s="17" t="n">
        <f aca="false">E224+G224</f>
        <v>126</v>
      </c>
      <c r="J224" s="17" t="n">
        <f aca="false">F224+H224</f>
        <v>37.8</v>
      </c>
      <c r="K224" s="14" t="s">
        <v>60</v>
      </c>
    </row>
    <row r="225" s="18" customFormat="true" ht="12" hidden="false" customHeight="false" outlineLevel="0" collapsed="false">
      <c r="A225" s="13" t="s">
        <v>172</v>
      </c>
      <c r="B225" s="14" t="s">
        <v>12</v>
      </c>
      <c r="C225" s="14" t="s">
        <v>315</v>
      </c>
      <c r="D225" s="19" t="s">
        <v>366</v>
      </c>
      <c r="E225" s="20" t="n">
        <v>63.5</v>
      </c>
      <c r="F225" s="17" t="n">
        <f aca="false">E225*0.3</f>
        <v>19.05</v>
      </c>
      <c r="G225" s="20" t="n">
        <v>62.5</v>
      </c>
      <c r="H225" s="17" t="n">
        <f aca="false">G225*0.3</f>
        <v>18.75</v>
      </c>
      <c r="I225" s="17" t="n">
        <f aca="false">E225+G225</f>
        <v>126</v>
      </c>
      <c r="J225" s="17" t="n">
        <f aca="false">F225+H225</f>
        <v>37.8</v>
      </c>
      <c r="K225" s="14" t="s">
        <v>60</v>
      </c>
    </row>
    <row r="226" s="18" customFormat="true" ht="12" hidden="false" customHeight="false" outlineLevel="0" collapsed="false">
      <c r="A226" s="13" t="s">
        <v>175</v>
      </c>
      <c r="B226" s="14" t="s">
        <v>12</v>
      </c>
      <c r="C226" s="14" t="s">
        <v>315</v>
      </c>
      <c r="D226" s="19" t="s">
        <v>367</v>
      </c>
      <c r="E226" s="20" t="n">
        <v>67</v>
      </c>
      <c r="F226" s="17" t="n">
        <f aca="false">E226*0.3</f>
        <v>20.1</v>
      </c>
      <c r="G226" s="20" t="n">
        <v>59</v>
      </c>
      <c r="H226" s="17" t="n">
        <f aca="false">G226*0.3</f>
        <v>17.7</v>
      </c>
      <c r="I226" s="17" t="n">
        <f aca="false">E226+G226</f>
        <v>126</v>
      </c>
      <c r="J226" s="17" t="n">
        <f aca="false">F226+H226</f>
        <v>37.8</v>
      </c>
      <c r="K226" s="14" t="s">
        <v>60</v>
      </c>
    </row>
    <row r="227" s="18" customFormat="true" ht="12" hidden="false" customHeight="false" outlineLevel="0" collapsed="false">
      <c r="A227" s="13" t="s">
        <v>206</v>
      </c>
      <c r="B227" s="14" t="s">
        <v>12</v>
      </c>
      <c r="C227" s="14" t="s">
        <v>315</v>
      </c>
      <c r="D227" s="19" t="s">
        <v>368</v>
      </c>
      <c r="E227" s="20" t="n">
        <v>60.5</v>
      </c>
      <c r="F227" s="17" t="n">
        <f aca="false">E227*0.3</f>
        <v>18.15</v>
      </c>
      <c r="G227" s="20" t="n">
        <v>65</v>
      </c>
      <c r="H227" s="17" t="n">
        <f aca="false">G227*0.3</f>
        <v>19.5</v>
      </c>
      <c r="I227" s="17" t="n">
        <f aca="false">E227+G227</f>
        <v>125.5</v>
      </c>
      <c r="J227" s="17" t="n">
        <f aca="false">F227+H227</f>
        <v>37.65</v>
      </c>
      <c r="K227" s="14" t="s">
        <v>60</v>
      </c>
    </row>
    <row r="228" s="18" customFormat="true" ht="12" hidden="false" customHeight="false" outlineLevel="0" collapsed="false">
      <c r="A228" s="13" t="s">
        <v>91</v>
      </c>
      <c r="B228" s="14" t="s">
        <v>12</v>
      </c>
      <c r="C228" s="14" t="s">
        <v>315</v>
      </c>
      <c r="D228" s="19" t="s">
        <v>369</v>
      </c>
      <c r="E228" s="20" t="n">
        <v>62.5</v>
      </c>
      <c r="F228" s="17" t="n">
        <f aca="false">E228*0.3</f>
        <v>18.75</v>
      </c>
      <c r="G228" s="20" t="n">
        <v>62.5</v>
      </c>
      <c r="H228" s="17" t="n">
        <f aca="false">G228*0.3</f>
        <v>18.75</v>
      </c>
      <c r="I228" s="17" t="n">
        <f aca="false">E228+G228</f>
        <v>125</v>
      </c>
      <c r="J228" s="17" t="n">
        <f aca="false">F228+H228</f>
        <v>37.5</v>
      </c>
      <c r="K228" s="14" t="s">
        <v>60</v>
      </c>
    </row>
    <row r="229" s="18" customFormat="true" ht="12" hidden="false" customHeight="false" outlineLevel="0" collapsed="false">
      <c r="A229" s="13" t="s">
        <v>194</v>
      </c>
      <c r="B229" s="14" t="s">
        <v>12</v>
      </c>
      <c r="C229" s="14" t="s">
        <v>315</v>
      </c>
      <c r="D229" s="19" t="s">
        <v>370</v>
      </c>
      <c r="E229" s="20" t="n">
        <v>65</v>
      </c>
      <c r="F229" s="17" t="n">
        <f aca="false">E229*0.3</f>
        <v>19.5</v>
      </c>
      <c r="G229" s="20" t="n">
        <v>59</v>
      </c>
      <c r="H229" s="17" t="n">
        <f aca="false">G229*0.3</f>
        <v>17.7</v>
      </c>
      <c r="I229" s="17" t="n">
        <f aca="false">E229+G229</f>
        <v>124</v>
      </c>
      <c r="J229" s="17" t="n">
        <f aca="false">F229+H229</f>
        <v>37.2</v>
      </c>
      <c r="K229" s="14" t="s">
        <v>60</v>
      </c>
    </row>
    <row r="230" s="18" customFormat="true" ht="12" hidden="false" customHeight="false" outlineLevel="0" collapsed="false">
      <c r="A230" s="13" t="s">
        <v>143</v>
      </c>
      <c r="B230" s="14" t="s">
        <v>12</v>
      </c>
      <c r="C230" s="14" t="s">
        <v>315</v>
      </c>
      <c r="D230" s="19" t="s">
        <v>371</v>
      </c>
      <c r="E230" s="20" t="n">
        <v>58.5</v>
      </c>
      <c r="F230" s="17" t="n">
        <f aca="false">E230*0.3</f>
        <v>17.55</v>
      </c>
      <c r="G230" s="20" t="n">
        <v>65</v>
      </c>
      <c r="H230" s="17" t="n">
        <f aca="false">G230*0.3</f>
        <v>19.5</v>
      </c>
      <c r="I230" s="17" t="n">
        <f aca="false">E230+G230</f>
        <v>123.5</v>
      </c>
      <c r="J230" s="17" t="n">
        <f aca="false">F230+H230</f>
        <v>37.05</v>
      </c>
      <c r="K230" s="14" t="s">
        <v>60</v>
      </c>
    </row>
    <row r="231" s="18" customFormat="true" ht="12" hidden="false" customHeight="false" outlineLevel="0" collapsed="false">
      <c r="A231" s="13" t="s">
        <v>143</v>
      </c>
      <c r="B231" s="14" t="s">
        <v>12</v>
      </c>
      <c r="C231" s="14" t="s">
        <v>315</v>
      </c>
      <c r="D231" s="19" t="s">
        <v>372</v>
      </c>
      <c r="E231" s="20" t="n">
        <v>58.5</v>
      </c>
      <c r="F231" s="17" t="n">
        <f aca="false">E231*0.3</f>
        <v>17.55</v>
      </c>
      <c r="G231" s="20" t="n">
        <v>65</v>
      </c>
      <c r="H231" s="17" t="n">
        <f aca="false">G231*0.3</f>
        <v>19.5</v>
      </c>
      <c r="I231" s="17" t="n">
        <f aca="false">E231+G231</f>
        <v>123.5</v>
      </c>
      <c r="J231" s="17" t="n">
        <f aca="false">F231+H231</f>
        <v>37.05</v>
      </c>
      <c r="K231" s="14" t="s">
        <v>60</v>
      </c>
    </row>
    <row r="232" s="18" customFormat="true" ht="12" hidden="false" customHeight="false" outlineLevel="0" collapsed="false">
      <c r="A232" s="13" t="s">
        <v>130</v>
      </c>
      <c r="B232" s="14" t="s">
        <v>12</v>
      </c>
      <c r="C232" s="14" t="s">
        <v>315</v>
      </c>
      <c r="D232" s="19" t="s">
        <v>373</v>
      </c>
      <c r="E232" s="20" t="n">
        <v>57.5</v>
      </c>
      <c r="F232" s="17" t="n">
        <f aca="false">E232*0.3</f>
        <v>17.25</v>
      </c>
      <c r="G232" s="20" t="n">
        <v>65.5</v>
      </c>
      <c r="H232" s="17" t="n">
        <f aca="false">G232*0.3</f>
        <v>19.65</v>
      </c>
      <c r="I232" s="17" t="n">
        <f aca="false">E232+G232</f>
        <v>123</v>
      </c>
      <c r="J232" s="17" t="n">
        <f aca="false">F232+H232</f>
        <v>36.9</v>
      </c>
      <c r="K232" s="14" t="s">
        <v>60</v>
      </c>
    </row>
    <row r="233" s="18" customFormat="true" ht="12" hidden="false" customHeight="false" outlineLevel="0" collapsed="false">
      <c r="A233" s="13" t="s">
        <v>130</v>
      </c>
      <c r="B233" s="14" t="s">
        <v>12</v>
      </c>
      <c r="C233" s="14" t="s">
        <v>315</v>
      </c>
      <c r="D233" s="19" t="s">
        <v>374</v>
      </c>
      <c r="E233" s="20" t="n">
        <v>62</v>
      </c>
      <c r="F233" s="17" t="n">
        <f aca="false">E233*0.3</f>
        <v>18.6</v>
      </c>
      <c r="G233" s="20" t="n">
        <v>61</v>
      </c>
      <c r="H233" s="17" t="n">
        <f aca="false">G233*0.3</f>
        <v>18.3</v>
      </c>
      <c r="I233" s="17" t="n">
        <f aca="false">E233+G233</f>
        <v>123</v>
      </c>
      <c r="J233" s="17" t="n">
        <f aca="false">F233+H233</f>
        <v>36.9</v>
      </c>
      <c r="K233" s="14" t="s">
        <v>60</v>
      </c>
    </row>
    <row r="234" s="18" customFormat="true" ht="12" hidden="false" customHeight="false" outlineLevel="0" collapsed="false">
      <c r="A234" s="13" t="s">
        <v>130</v>
      </c>
      <c r="B234" s="14" t="s">
        <v>12</v>
      </c>
      <c r="C234" s="14" t="s">
        <v>315</v>
      </c>
      <c r="D234" s="19" t="s">
        <v>375</v>
      </c>
      <c r="E234" s="20" t="n">
        <v>66</v>
      </c>
      <c r="F234" s="17" t="n">
        <f aca="false">E234*0.3</f>
        <v>19.8</v>
      </c>
      <c r="G234" s="20" t="n">
        <v>57</v>
      </c>
      <c r="H234" s="17" t="n">
        <f aca="false">G234*0.3</f>
        <v>17.1</v>
      </c>
      <c r="I234" s="17" t="n">
        <f aca="false">E234+G234</f>
        <v>123</v>
      </c>
      <c r="J234" s="17" t="n">
        <f aca="false">F234+H234</f>
        <v>36.9</v>
      </c>
      <c r="K234" s="14" t="s">
        <v>60</v>
      </c>
    </row>
    <row r="235" s="18" customFormat="true" ht="12" hidden="false" customHeight="false" outlineLevel="0" collapsed="false">
      <c r="A235" s="13" t="s">
        <v>135</v>
      </c>
      <c r="B235" s="14" t="s">
        <v>12</v>
      </c>
      <c r="C235" s="14" t="s">
        <v>315</v>
      </c>
      <c r="D235" s="19" t="s">
        <v>376</v>
      </c>
      <c r="E235" s="20" t="n">
        <v>62.5</v>
      </c>
      <c r="F235" s="17" t="n">
        <f aca="false">E235*0.3</f>
        <v>18.75</v>
      </c>
      <c r="G235" s="20" t="n">
        <v>60</v>
      </c>
      <c r="H235" s="17" t="n">
        <f aca="false">G235*0.3</f>
        <v>18</v>
      </c>
      <c r="I235" s="17" t="n">
        <f aca="false">E235+G235</f>
        <v>122.5</v>
      </c>
      <c r="J235" s="17" t="n">
        <f aca="false">F235+H235</f>
        <v>36.75</v>
      </c>
      <c r="K235" s="14" t="s">
        <v>60</v>
      </c>
    </row>
    <row r="236" s="18" customFormat="true" ht="12" hidden="false" customHeight="false" outlineLevel="0" collapsed="false">
      <c r="A236" s="13" t="s">
        <v>135</v>
      </c>
      <c r="B236" s="14" t="s">
        <v>12</v>
      </c>
      <c r="C236" s="14" t="s">
        <v>315</v>
      </c>
      <c r="D236" s="19" t="s">
        <v>377</v>
      </c>
      <c r="E236" s="20" t="n">
        <v>64.5</v>
      </c>
      <c r="F236" s="17" t="n">
        <f aca="false">E236*0.3</f>
        <v>19.35</v>
      </c>
      <c r="G236" s="20" t="n">
        <v>58</v>
      </c>
      <c r="H236" s="17" t="n">
        <f aca="false">G236*0.3</f>
        <v>17.4</v>
      </c>
      <c r="I236" s="17" t="n">
        <f aca="false">E236+G236</f>
        <v>122.5</v>
      </c>
      <c r="J236" s="17" t="n">
        <f aca="false">F236+H236</f>
        <v>36.75</v>
      </c>
      <c r="K236" s="14" t="s">
        <v>60</v>
      </c>
    </row>
    <row r="237" s="18" customFormat="true" ht="12" hidden="false" customHeight="false" outlineLevel="0" collapsed="false">
      <c r="A237" s="13" t="s">
        <v>213</v>
      </c>
      <c r="B237" s="14" t="s">
        <v>12</v>
      </c>
      <c r="C237" s="14" t="s">
        <v>315</v>
      </c>
      <c r="D237" s="19" t="s">
        <v>378</v>
      </c>
      <c r="E237" s="20" t="n">
        <v>62.5</v>
      </c>
      <c r="F237" s="17" t="n">
        <f aca="false">E237*0.3</f>
        <v>18.75</v>
      </c>
      <c r="G237" s="20" t="n">
        <v>59.5</v>
      </c>
      <c r="H237" s="17" t="n">
        <f aca="false">G237*0.3</f>
        <v>17.85</v>
      </c>
      <c r="I237" s="17" t="n">
        <f aca="false">E237+G237</f>
        <v>122</v>
      </c>
      <c r="J237" s="17" t="n">
        <f aca="false">F237+H237</f>
        <v>36.6</v>
      </c>
      <c r="K237" s="14" t="s">
        <v>60</v>
      </c>
    </row>
    <row r="238" s="18" customFormat="true" ht="12" hidden="false" customHeight="false" outlineLevel="0" collapsed="false">
      <c r="A238" s="13" t="s">
        <v>125</v>
      </c>
      <c r="B238" s="14" t="s">
        <v>12</v>
      </c>
      <c r="C238" s="14" t="s">
        <v>315</v>
      </c>
      <c r="D238" s="19" t="s">
        <v>379</v>
      </c>
      <c r="E238" s="20" t="n">
        <v>64</v>
      </c>
      <c r="F238" s="17" t="n">
        <f aca="false">E238*0.3</f>
        <v>19.2</v>
      </c>
      <c r="G238" s="20" t="n">
        <v>57.5</v>
      </c>
      <c r="H238" s="17" t="n">
        <f aca="false">G238*0.3</f>
        <v>17.25</v>
      </c>
      <c r="I238" s="17" t="n">
        <f aca="false">E238+G238</f>
        <v>121.5</v>
      </c>
      <c r="J238" s="17" t="n">
        <f aca="false">F238+H238</f>
        <v>36.45</v>
      </c>
      <c r="K238" s="14" t="s">
        <v>60</v>
      </c>
    </row>
    <row r="239" s="18" customFormat="true" ht="12" hidden="false" customHeight="false" outlineLevel="0" collapsed="false">
      <c r="A239" s="13" t="s">
        <v>113</v>
      </c>
      <c r="B239" s="14" t="s">
        <v>12</v>
      </c>
      <c r="C239" s="14" t="s">
        <v>315</v>
      </c>
      <c r="D239" s="19" t="s">
        <v>380</v>
      </c>
      <c r="E239" s="20" t="n">
        <v>60.5</v>
      </c>
      <c r="F239" s="17" t="n">
        <f aca="false">E239*0.3</f>
        <v>18.15</v>
      </c>
      <c r="G239" s="20" t="n">
        <v>59.5</v>
      </c>
      <c r="H239" s="17" t="n">
        <f aca="false">G239*0.3</f>
        <v>17.85</v>
      </c>
      <c r="I239" s="17" t="n">
        <f aca="false">E239+G239</f>
        <v>120</v>
      </c>
      <c r="J239" s="17" t="n">
        <f aca="false">F239+H239</f>
        <v>36</v>
      </c>
      <c r="K239" s="14" t="s">
        <v>60</v>
      </c>
    </row>
    <row r="240" s="18" customFormat="true" ht="12" hidden="false" customHeight="false" outlineLevel="0" collapsed="false">
      <c r="A240" s="13" t="s">
        <v>86</v>
      </c>
      <c r="B240" s="14" t="s">
        <v>12</v>
      </c>
      <c r="C240" s="14" t="s">
        <v>315</v>
      </c>
      <c r="D240" s="19" t="s">
        <v>381</v>
      </c>
      <c r="E240" s="20" t="n">
        <v>59</v>
      </c>
      <c r="F240" s="17" t="n">
        <f aca="false">E240*0.3</f>
        <v>17.7</v>
      </c>
      <c r="G240" s="20" t="n">
        <v>60.5</v>
      </c>
      <c r="H240" s="17" t="n">
        <f aca="false">G240*0.3</f>
        <v>18.15</v>
      </c>
      <c r="I240" s="17" t="n">
        <f aca="false">E240+G240</f>
        <v>119.5</v>
      </c>
      <c r="J240" s="17" t="n">
        <f aca="false">F240+H240</f>
        <v>35.85</v>
      </c>
      <c r="K240" s="14" t="s">
        <v>60</v>
      </c>
    </row>
    <row r="241" s="18" customFormat="true" ht="12" hidden="false" customHeight="false" outlineLevel="0" collapsed="false">
      <c r="A241" s="13" t="s">
        <v>84</v>
      </c>
      <c r="B241" s="14" t="s">
        <v>12</v>
      </c>
      <c r="C241" s="14" t="s">
        <v>315</v>
      </c>
      <c r="D241" s="19" t="s">
        <v>382</v>
      </c>
      <c r="E241" s="20" t="n">
        <v>51.5</v>
      </c>
      <c r="F241" s="17" t="n">
        <f aca="false">E241*0.3</f>
        <v>15.45</v>
      </c>
      <c r="G241" s="20" t="n">
        <v>66.5</v>
      </c>
      <c r="H241" s="17" t="n">
        <f aca="false">G241*0.3</f>
        <v>19.95</v>
      </c>
      <c r="I241" s="17" t="n">
        <f aca="false">E241+G241</f>
        <v>118</v>
      </c>
      <c r="J241" s="17" t="n">
        <f aca="false">F241+H241</f>
        <v>35.4</v>
      </c>
      <c r="K241" s="14" t="s">
        <v>60</v>
      </c>
    </row>
    <row r="242" s="18" customFormat="true" ht="12" hidden="false" customHeight="false" outlineLevel="0" collapsed="false">
      <c r="A242" s="13" t="s">
        <v>88</v>
      </c>
      <c r="B242" s="14" t="s">
        <v>12</v>
      </c>
      <c r="C242" s="14" t="s">
        <v>315</v>
      </c>
      <c r="D242" s="19" t="s">
        <v>383</v>
      </c>
      <c r="E242" s="20" t="n">
        <v>55</v>
      </c>
      <c r="F242" s="17" t="n">
        <f aca="false">E242*0.3</f>
        <v>16.5</v>
      </c>
      <c r="G242" s="20" t="n">
        <v>61.5</v>
      </c>
      <c r="H242" s="17" t="n">
        <f aca="false">G242*0.3</f>
        <v>18.45</v>
      </c>
      <c r="I242" s="17" t="n">
        <f aca="false">E242+G242</f>
        <v>116.5</v>
      </c>
      <c r="J242" s="17" t="n">
        <f aca="false">F242+H242</f>
        <v>34.95</v>
      </c>
      <c r="K242" s="14" t="s">
        <v>60</v>
      </c>
    </row>
    <row r="243" s="18" customFormat="true" ht="12" hidden="false" customHeight="false" outlineLevel="0" collapsed="false">
      <c r="A243" s="13" t="s">
        <v>88</v>
      </c>
      <c r="B243" s="14" t="s">
        <v>12</v>
      </c>
      <c r="C243" s="14" t="s">
        <v>315</v>
      </c>
      <c r="D243" s="19" t="s">
        <v>384</v>
      </c>
      <c r="E243" s="20" t="n">
        <v>55.5</v>
      </c>
      <c r="F243" s="17" t="n">
        <f aca="false">E243*0.3</f>
        <v>16.65</v>
      </c>
      <c r="G243" s="20" t="n">
        <v>61</v>
      </c>
      <c r="H243" s="17" t="n">
        <f aca="false">G243*0.3</f>
        <v>18.3</v>
      </c>
      <c r="I243" s="17" t="n">
        <f aca="false">E243+G243</f>
        <v>116.5</v>
      </c>
      <c r="J243" s="17" t="n">
        <f aca="false">F243+H243</f>
        <v>34.95</v>
      </c>
      <c r="K243" s="14" t="s">
        <v>60</v>
      </c>
    </row>
    <row r="244" s="18" customFormat="true" ht="12" hidden="false" customHeight="false" outlineLevel="0" collapsed="false">
      <c r="A244" s="13" t="s">
        <v>111</v>
      </c>
      <c r="B244" s="14" t="s">
        <v>12</v>
      </c>
      <c r="C244" s="14" t="s">
        <v>315</v>
      </c>
      <c r="D244" s="19" t="s">
        <v>385</v>
      </c>
      <c r="E244" s="20" t="n">
        <v>58.5</v>
      </c>
      <c r="F244" s="17" t="n">
        <f aca="false">E244*0.3</f>
        <v>17.55</v>
      </c>
      <c r="G244" s="20" t="n">
        <v>57.5</v>
      </c>
      <c r="H244" s="17" t="n">
        <f aca="false">G244*0.3</f>
        <v>17.25</v>
      </c>
      <c r="I244" s="17" t="n">
        <f aca="false">E244+G244</f>
        <v>116</v>
      </c>
      <c r="J244" s="17" t="n">
        <f aca="false">F244+H244</f>
        <v>34.8</v>
      </c>
      <c r="K244" s="14" t="s">
        <v>60</v>
      </c>
    </row>
    <row r="245" s="18" customFormat="true" ht="12" hidden="false" customHeight="false" outlineLevel="0" collapsed="false">
      <c r="A245" s="13" t="s">
        <v>111</v>
      </c>
      <c r="B245" s="14" t="s">
        <v>12</v>
      </c>
      <c r="C245" s="14" t="s">
        <v>315</v>
      </c>
      <c r="D245" s="19" t="s">
        <v>386</v>
      </c>
      <c r="E245" s="20" t="n">
        <v>60</v>
      </c>
      <c r="F245" s="17" t="n">
        <f aca="false">E245*0.3</f>
        <v>18</v>
      </c>
      <c r="G245" s="20" t="n">
        <v>56</v>
      </c>
      <c r="H245" s="17" t="n">
        <f aca="false">G245*0.3</f>
        <v>16.8</v>
      </c>
      <c r="I245" s="17" t="n">
        <f aca="false">E245+G245</f>
        <v>116</v>
      </c>
      <c r="J245" s="17" t="n">
        <f aca="false">F245+H245</f>
        <v>34.8</v>
      </c>
      <c r="K245" s="14" t="s">
        <v>60</v>
      </c>
    </row>
    <row r="246" s="18" customFormat="true" ht="12" hidden="false" customHeight="false" outlineLevel="0" collapsed="false">
      <c r="A246" s="13" t="s">
        <v>41</v>
      </c>
      <c r="B246" s="14" t="s">
        <v>12</v>
      </c>
      <c r="C246" s="14" t="s">
        <v>315</v>
      </c>
      <c r="D246" s="19" t="s">
        <v>387</v>
      </c>
      <c r="E246" s="20" t="n">
        <v>53</v>
      </c>
      <c r="F246" s="17" t="n">
        <f aca="false">E246*0.3</f>
        <v>15.9</v>
      </c>
      <c r="G246" s="20" t="n">
        <v>62.5</v>
      </c>
      <c r="H246" s="17" t="n">
        <f aca="false">G246*0.3</f>
        <v>18.75</v>
      </c>
      <c r="I246" s="17" t="n">
        <f aca="false">E246+G246</f>
        <v>115.5</v>
      </c>
      <c r="J246" s="17" t="n">
        <f aca="false">F246+H246</f>
        <v>34.65</v>
      </c>
      <c r="K246" s="14" t="s">
        <v>60</v>
      </c>
    </row>
    <row r="247" s="18" customFormat="true" ht="12" hidden="false" customHeight="false" outlineLevel="0" collapsed="false">
      <c r="A247" s="13" t="s">
        <v>41</v>
      </c>
      <c r="B247" s="14" t="s">
        <v>12</v>
      </c>
      <c r="C247" s="14" t="s">
        <v>315</v>
      </c>
      <c r="D247" s="19" t="s">
        <v>388</v>
      </c>
      <c r="E247" s="20" t="n">
        <v>59.5</v>
      </c>
      <c r="F247" s="17" t="n">
        <f aca="false">E247*0.3</f>
        <v>17.85</v>
      </c>
      <c r="G247" s="20" t="n">
        <v>56</v>
      </c>
      <c r="H247" s="17" t="n">
        <f aca="false">G247*0.3</f>
        <v>16.8</v>
      </c>
      <c r="I247" s="17" t="n">
        <f aca="false">E247+G247</f>
        <v>115.5</v>
      </c>
      <c r="J247" s="17" t="n">
        <f aca="false">F247+H247</f>
        <v>34.65</v>
      </c>
      <c r="K247" s="14" t="s">
        <v>60</v>
      </c>
    </row>
    <row r="248" s="18" customFormat="true" ht="12" hidden="false" customHeight="false" outlineLevel="0" collapsed="false">
      <c r="A248" s="13" t="s">
        <v>22</v>
      </c>
      <c r="B248" s="14" t="s">
        <v>12</v>
      </c>
      <c r="C248" s="14" t="s">
        <v>315</v>
      </c>
      <c r="D248" s="19" t="s">
        <v>389</v>
      </c>
      <c r="E248" s="20" t="n">
        <v>62</v>
      </c>
      <c r="F248" s="17" t="n">
        <f aca="false">E248*0.3</f>
        <v>18.6</v>
      </c>
      <c r="G248" s="20" t="n">
        <v>53</v>
      </c>
      <c r="H248" s="17" t="n">
        <f aca="false">G248*0.3</f>
        <v>15.9</v>
      </c>
      <c r="I248" s="17" t="n">
        <f aca="false">E248+G248</f>
        <v>115</v>
      </c>
      <c r="J248" s="17" t="n">
        <f aca="false">F248+H248</f>
        <v>34.5</v>
      </c>
      <c r="K248" s="14" t="s">
        <v>60</v>
      </c>
    </row>
    <row r="249" s="18" customFormat="true" ht="12" hidden="false" customHeight="false" outlineLevel="0" collapsed="false">
      <c r="A249" s="13" t="s">
        <v>31</v>
      </c>
      <c r="B249" s="14" t="s">
        <v>12</v>
      </c>
      <c r="C249" s="14" t="s">
        <v>315</v>
      </c>
      <c r="D249" s="19" t="s">
        <v>390</v>
      </c>
      <c r="E249" s="20" t="n">
        <v>59</v>
      </c>
      <c r="F249" s="17" t="n">
        <f aca="false">E249*0.3</f>
        <v>17.7</v>
      </c>
      <c r="G249" s="20" t="n">
        <v>55.5</v>
      </c>
      <c r="H249" s="17" t="n">
        <f aca="false">G249*0.3</f>
        <v>16.65</v>
      </c>
      <c r="I249" s="17" t="n">
        <f aca="false">E249+G249</f>
        <v>114.5</v>
      </c>
      <c r="J249" s="17" t="n">
        <f aca="false">F249+H249</f>
        <v>34.35</v>
      </c>
      <c r="K249" s="14" t="s">
        <v>60</v>
      </c>
    </row>
    <row r="250" s="18" customFormat="true" ht="12" hidden="false" customHeight="false" outlineLevel="0" collapsed="false">
      <c r="A250" s="13" t="s">
        <v>34</v>
      </c>
      <c r="B250" s="14" t="s">
        <v>12</v>
      </c>
      <c r="C250" s="14" t="s">
        <v>315</v>
      </c>
      <c r="D250" s="19" t="s">
        <v>391</v>
      </c>
      <c r="E250" s="20" t="n">
        <v>52</v>
      </c>
      <c r="F250" s="17" t="n">
        <f aca="false">E250*0.3</f>
        <v>15.6</v>
      </c>
      <c r="G250" s="20" t="n">
        <v>62</v>
      </c>
      <c r="H250" s="17" t="n">
        <f aca="false">G250*0.3</f>
        <v>18.6</v>
      </c>
      <c r="I250" s="17" t="n">
        <f aca="false">E250+G250</f>
        <v>114</v>
      </c>
      <c r="J250" s="17" t="n">
        <f aca="false">F250+H250</f>
        <v>34.2</v>
      </c>
      <c r="K250" s="14" t="s">
        <v>60</v>
      </c>
    </row>
    <row r="251" s="18" customFormat="true" ht="12" hidden="false" customHeight="false" outlineLevel="0" collapsed="false">
      <c r="A251" s="13" t="s">
        <v>34</v>
      </c>
      <c r="B251" s="14" t="s">
        <v>12</v>
      </c>
      <c r="C251" s="14" t="s">
        <v>315</v>
      </c>
      <c r="D251" s="19" t="s">
        <v>392</v>
      </c>
      <c r="E251" s="20" t="n">
        <v>57</v>
      </c>
      <c r="F251" s="17" t="n">
        <f aca="false">E251*0.3</f>
        <v>17.1</v>
      </c>
      <c r="G251" s="20" t="n">
        <v>57</v>
      </c>
      <c r="H251" s="17" t="n">
        <f aca="false">G251*0.3</f>
        <v>17.1</v>
      </c>
      <c r="I251" s="17" t="n">
        <f aca="false">E251+G251</f>
        <v>114</v>
      </c>
      <c r="J251" s="17" t="n">
        <f aca="false">F251+H251</f>
        <v>34.2</v>
      </c>
      <c r="K251" s="14" t="s">
        <v>60</v>
      </c>
    </row>
    <row r="252" s="18" customFormat="true" ht="12" hidden="false" customHeight="false" outlineLevel="0" collapsed="false">
      <c r="A252" s="13" t="s">
        <v>34</v>
      </c>
      <c r="B252" s="14" t="s">
        <v>12</v>
      </c>
      <c r="C252" s="14" t="s">
        <v>315</v>
      </c>
      <c r="D252" s="19" t="s">
        <v>393</v>
      </c>
      <c r="E252" s="20" t="n">
        <v>57.5</v>
      </c>
      <c r="F252" s="17" t="n">
        <f aca="false">E252*0.3</f>
        <v>17.25</v>
      </c>
      <c r="G252" s="20" t="n">
        <v>56.5</v>
      </c>
      <c r="H252" s="17" t="n">
        <f aca="false">G252*0.3</f>
        <v>16.95</v>
      </c>
      <c r="I252" s="17" t="n">
        <f aca="false">E252+G252</f>
        <v>114</v>
      </c>
      <c r="J252" s="17" t="n">
        <f aca="false">F252+H252</f>
        <v>34.2</v>
      </c>
      <c r="K252" s="14" t="s">
        <v>60</v>
      </c>
    </row>
    <row r="253" s="18" customFormat="true" ht="12" hidden="false" customHeight="false" outlineLevel="0" collapsed="false">
      <c r="A253" s="13" t="s">
        <v>15</v>
      </c>
      <c r="B253" s="14" t="s">
        <v>12</v>
      </c>
      <c r="C253" s="14" t="s">
        <v>315</v>
      </c>
      <c r="D253" s="19" t="s">
        <v>394</v>
      </c>
      <c r="E253" s="20" t="n">
        <v>57</v>
      </c>
      <c r="F253" s="17" t="n">
        <f aca="false">E253*0.3</f>
        <v>17.1</v>
      </c>
      <c r="G253" s="20" t="n">
        <v>56.5</v>
      </c>
      <c r="H253" s="17" t="n">
        <f aca="false">G253*0.3</f>
        <v>16.95</v>
      </c>
      <c r="I253" s="17" t="n">
        <f aca="false">E253+G253</f>
        <v>113.5</v>
      </c>
      <c r="J253" s="17" t="n">
        <f aca="false">F253+H253</f>
        <v>34.05</v>
      </c>
      <c r="K253" s="14" t="s">
        <v>60</v>
      </c>
    </row>
    <row r="254" s="18" customFormat="true" ht="12" hidden="false" customHeight="false" outlineLevel="0" collapsed="false">
      <c r="A254" s="13" t="s">
        <v>15</v>
      </c>
      <c r="B254" s="14" t="s">
        <v>12</v>
      </c>
      <c r="C254" s="14" t="s">
        <v>315</v>
      </c>
      <c r="D254" s="19" t="s">
        <v>395</v>
      </c>
      <c r="E254" s="20" t="n">
        <v>59.5</v>
      </c>
      <c r="F254" s="17" t="n">
        <f aca="false">E254*0.3</f>
        <v>17.85</v>
      </c>
      <c r="G254" s="20" t="n">
        <v>54</v>
      </c>
      <c r="H254" s="17" t="n">
        <f aca="false">G254*0.3</f>
        <v>16.2</v>
      </c>
      <c r="I254" s="17" t="n">
        <f aca="false">E254+G254</f>
        <v>113.5</v>
      </c>
      <c r="J254" s="17" t="n">
        <f aca="false">F254+H254</f>
        <v>34.05</v>
      </c>
      <c r="K254" s="14" t="s">
        <v>60</v>
      </c>
    </row>
    <row r="255" s="18" customFormat="true" ht="12" hidden="false" customHeight="false" outlineLevel="0" collapsed="false">
      <c r="A255" s="13" t="s">
        <v>209</v>
      </c>
      <c r="B255" s="14" t="s">
        <v>12</v>
      </c>
      <c r="C255" s="14" t="s">
        <v>315</v>
      </c>
      <c r="D255" s="19" t="s">
        <v>396</v>
      </c>
      <c r="E255" s="20" t="n">
        <v>53</v>
      </c>
      <c r="F255" s="17" t="n">
        <f aca="false">E255*0.3</f>
        <v>15.9</v>
      </c>
      <c r="G255" s="20" t="n">
        <v>59.5</v>
      </c>
      <c r="H255" s="17" t="n">
        <f aca="false">G255*0.3</f>
        <v>17.85</v>
      </c>
      <c r="I255" s="17" t="n">
        <f aca="false">E255+G255</f>
        <v>112.5</v>
      </c>
      <c r="J255" s="17" t="n">
        <f aca="false">F255+H255</f>
        <v>33.75</v>
      </c>
      <c r="K255" s="14" t="s">
        <v>60</v>
      </c>
    </row>
    <row r="256" s="18" customFormat="true" ht="12" hidden="false" customHeight="false" outlineLevel="0" collapsed="false">
      <c r="A256" s="13" t="s">
        <v>211</v>
      </c>
      <c r="B256" s="14" t="s">
        <v>12</v>
      </c>
      <c r="C256" s="14" t="s">
        <v>315</v>
      </c>
      <c r="D256" s="19" t="s">
        <v>397</v>
      </c>
      <c r="E256" s="20" t="n">
        <v>52</v>
      </c>
      <c r="F256" s="17" t="n">
        <f aca="false">E256*0.3</f>
        <v>15.6</v>
      </c>
      <c r="G256" s="20" t="n">
        <v>60</v>
      </c>
      <c r="H256" s="17" t="n">
        <f aca="false">G256*0.3</f>
        <v>18</v>
      </c>
      <c r="I256" s="17" t="n">
        <f aca="false">E256+G256</f>
        <v>112</v>
      </c>
      <c r="J256" s="17" t="n">
        <f aca="false">F256+H256</f>
        <v>33.6</v>
      </c>
      <c r="K256" s="14" t="s">
        <v>60</v>
      </c>
    </row>
    <row r="257" s="18" customFormat="true" ht="12" hidden="false" customHeight="false" outlineLevel="0" collapsed="false">
      <c r="A257" s="13" t="s">
        <v>211</v>
      </c>
      <c r="B257" s="14" t="s">
        <v>12</v>
      </c>
      <c r="C257" s="14" t="s">
        <v>315</v>
      </c>
      <c r="D257" s="19" t="s">
        <v>398</v>
      </c>
      <c r="E257" s="20" t="n">
        <v>53.5</v>
      </c>
      <c r="F257" s="17" t="n">
        <f aca="false">E257*0.3</f>
        <v>16.05</v>
      </c>
      <c r="G257" s="20" t="n">
        <v>58.5</v>
      </c>
      <c r="H257" s="17" t="n">
        <f aca="false">G257*0.3</f>
        <v>17.55</v>
      </c>
      <c r="I257" s="17" t="n">
        <f aca="false">E257+G257</f>
        <v>112</v>
      </c>
      <c r="J257" s="17" t="n">
        <f aca="false">F257+H257</f>
        <v>33.6</v>
      </c>
      <c r="K257" s="14" t="s">
        <v>60</v>
      </c>
    </row>
    <row r="258" s="18" customFormat="true" ht="12" hidden="false" customHeight="false" outlineLevel="0" collapsed="false">
      <c r="A258" s="13" t="s">
        <v>211</v>
      </c>
      <c r="B258" s="14" t="s">
        <v>12</v>
      </c>
      <c r="C258" s="14" t="s">
        <v>315</v>
      </c>
      <c r="D258" s="19" t="s">
        <v>399</v>
      </c>
      <c r="E258" s="20" t="n">
        <v>54.5</v>
      </c>
      <c r="F258" s="17" t="n">
        <f aca="false">E258*0.3</f>
        <v>16.35</v>
      </c>
      <c r="G258" s="20" t="n">
        <v>57.5</v>
      </c>
      <c r="H258" s="17" t="n">
        <f aca="false">G258*0.3</f>
        <v>17.25</v>
      </c>
      <c r="I258" s="17" t="n">
        <f aca="false">E258+G258</f>
        <v>112</v>
      </c>
      <c r="J258" s="17" t="n">
        <f aca="false">F258+H258</f>
        <v>33.6</v>
      </c>
      <c r="K258" s="14" t="s">
        <v>60</v>
      </c>
    </row>
    <row r="259" s="18" customFormat="true" ht="12" hidden="false" customHeight="false" outlineLevel="0" collapsed="false">
      <c r="A259" s="13" t="s">
        <v>211</v>
      </c>
      <c r="B259" s="14" t="s">
        <v>12</v>
      </c>
      <c r="C259" s="14" t="s">
        <v>315</v>
      </c>
      <c r="D259" s="19" t="s">
        <v>400</v>
      </c>
      <c r="E259" s="20" t="n">
        <v>57</v>
      </c>
      <c r="F259" s="17" t="n">
        <f aca="false">E259*0.3</f>
        <v>17.1</v>
      </c>
      <c r="G259" s="20" t="n">
        <v>55</v>
      </c>
      <c r="H259" s="17" t="n">
        <f aca="false">G259*0.3</f>
        <v>16.5</v>
      </c>
      <c r="I259" s="17" t="n">
        <f aca="false">E259+G259</f>
        <v>112</v>
      </c>
      <c r="J259" s="17" t="n">
        <f aca="false">F259+H259</f>
        <v>33.6</v>
      </c>
      <c r="K259" s="14" t="s">
        <v>60</v>
      </c>
    </row>
    <row r="260" s="18" customFormat="true" ht="12" hidden="false" customHeight="false" outlineLevel="0" collapsed="false">
      <c r="A260" s="13" t="s">
        <v>220</v>
      </c>
      <c r="B260" s="14" t="s">
        <v>12</v>
      </c>
      <c r="C260" s="14" t="s">
        <v>315</v>
      </c>
      <c r="D260" s="19" t="s">
        <v>401</v>
      </c>
      <c r="E260" s="20" t="n">
        <v>53.5</v>
      </c>
      <c r="F260" s="17" t="n">
        <f aca="false">E260*0.3</f>
        <v>16.05</v>
      </c>
      <c r="G260" s="20" t="n">
        <v>58</v>
      </c>
      <c r="H260" s="17" t="n">
        <f aca="false">G260*0.3</f>
        <v>17.4</v>
      </c>
      <c r="I260" s="17" t="n">
        <f aca="false">E260+G260</f>
        <v>111.5</v>
      </c>
      <c r="J260" s="17" t="n">
        <f aca="false">F260+H260</f>
        <v>33.45</v>
      </c>
      <c r="K260" s="14" t="s">
        <v>60</v>
      </c>
    </row>
    <row r="261" s="18" customFormat="true" ht="12" hidden="false" customHeight="false" outlineLevel="0" collapsed="false">
      <c r="A261" s="13" t="s">
        <v>69</v>
      </c>
      <c r="B261" s="14" t="s">
        <v>12</v>
      </c>
      <c r="C261" s="14" t="s">
        <v>315</v>
      </c>
      <c r="D261" s="19" t="s">
        <v>402</v>
      </c>
      <c r="E261" s="20" t="n">
        <v>55</v>
      </c>
      <c r="F261" s="17" t="n">
        <f aca="false">E261*0.3</f>
        <v>16.5</v>
      </c>
      <c r="G261" s="20" t="n">
        <v>55</v>
      </c>
      <c r="H261" s="17" t="n">
        <f aca="false">G261*0.3</f>
        <v>16.5</v>
      </c>
      <c r="I261" s="17" t="n">
        <f aca="false">E261+G261</f>
        <v>110</v>
      </c>
      <c r="J261" s="17" t="n">
        <f aca="false">F261+H261</f>
        <v>33</v>
      </c>
      <c r="K261" s="14" t="s">
        <v>60</v>
      </c>
    </row>
    <row r="262" s="18" customFormat="true" ht="12" hidden="false" customHeight="false" outlineLevel="0" collapsed="false">
      <c r="A262" s="13" t="s">
        <v>223</v>
      </c>
      <c r="B262" s="14" t="s">
        <v>12</v>
      </c>
      <c r="C262" s="14" t="s">
        <v>315</v>
      </c>
      <c r="D262" s="19" t="s">
        <v>403</v>
      </c>
      <c r="E262" s="20" t="n">
        <v>49.5</v>
      </c>
      <c r="F262" s="17" t="n">
        <f aca="false">E262*0.3</f>
        <v>14.85</v>
      </c>
      <c r="G262" s="20" t="n">
        <v>58.5</v>
      </c>
      <c r="H262" s="17" t="n">
        <f aca="false">G262*0.3</f>
        <v>17.55</v>
      </c>
      <c r="I262" s="17" t="n">
        <f aca="false">E262+G262</f>
        <v>108</v>
      </c>
      <c r="J262" s="17" t="n">
        <f aca="false">F262+H262</f>
        <v>32.4</v>
      </c>
      <c r="K262" s="14" t="s">
        <v>60</v>
      </c>
    </row>
    <row r="263" s="18" customFormat="true" ht="12" hidden="false" customHeight="false" outlineLevel="0" collapsed="false">
      <c r="A263" s="13" t="s">
        <v>223</v>
      </c>
      <c r="B263" s="14" t="s">
        <v>12</v>
      </c>
      <c r="C263" s="14" t="s">
        <v>315</v>
      </c>
      <c r="D263" s="19" t="s">
        <v>404</v>
      </c>
      <c r="E263" s="20" t="n">
        <v>50.5</v>
      </c>
      <c r="F263" s="17" t="n">
        <f aca="false">E263*0.3</f>
        <v>15.15</v>
      </c>
      <c r="G263" s="20" t="n">
        <v>57.5</v>
      </c>
      <c r="H263" s="17" t="n">
        <f aca="false">G263*0.3</f>
        <v>17.25</v>
      </c>
      <c r="I263" s="17" t="n">
        <f aca="false">E263+G263</f>
        <v>108</v>
      </c>
      <c r="J263" s="17" t="n">
        <f aca="false">F263+H263</f>
        <v>32.4</v>
      </c>
      <c r="K263" s="14" t="s">
        <v>60</v>
      </c>
    </row>
    <row r="264" s="18" customFormat="true" ht="12" hidden="false" customHeight="false" outlineLevel="0" collapsed="false">
      <c r="A264" s="13" t="s">
        <v>227</v>
      </c>
      <c r="B264" s="14" t="s">
        <v>12</v>
      </c>
      <c r="C264" s="14" t="s">
        <v>315</v>
      </c>
      <c r="D264" s="19" t="s">
        <v>405</v>
      </c>
      <c r="E264" s="20" t="n">
        <v>53.5</v>
      </c>
      <c r="F264" s="17" t="n">
        <f aca="false">E264*0.3</f>
        <v>16.05</v>
      </c>
      <c r="G264" s="20" t="n">
        <v>53</v>
      </c>
      <c r="H264" s="17" t="n">
        <f aca="false">G264*0.3</f>
        <v>15.9</v>
      </c>
      <c r="I264" s="17" t="n">
        <f aca="false">E264+G264</f>
        <v>106.5</v>
      </c>
      <c r="J264" s="17" t="n">
        <f aca="false">F264+H264</f>
        <v>31.95</v>
      </c>
      <c r="K264" s="14" t="s">
        <v>60</v>
      </c>
    </row>
    <row r="265" s="18" customFormat="true" ht="12" hidden="false" customHeight="false" outlineLevel="0" collapsed="false">
      <c r="A265" s="13" t="s">
        <v>227</v>
      </c>
      <c r="B265" s="14" t="s">
        <v>12</v>
      </c>
      <c r="C265" s="14" t="s">
        <v>315</v>
      </c>
      <c r="D265" s="19" t="s">
        <v>406</v>
      </c>
      <c r="E265" s="20" t="n">
        <v>54.5</v>
      </c>
      <c r="F265" s="17" t="n">
        <f aca="false">E265*0.3</f>
        <v>16.35</v>
      </c>
      <c r="G265" s="20" t="n">
        <v>52</v>
      </c>
      <c r="H265" s="17" t="n">
        <f aca="false">G265*0.3</f>
        <v>15.6</v>
      </c>
      <c r="I265" s="17" t="n">
        <f aca="false">E265+G265</f>
        <v>106.5</v>
      </c>
      <c r="J265" s="17" t="n">
        <f aca="false">F265+H265</f>
        <v>31.95</v>
      </c>
      <c r="K265" s="14" t="s">
        <v>60</v>
      </c>
    </row>
    <row r="266" s="18" customFormat="true" ht="12" hidden="false" customHeight="false" outlineLevel="0" collapsed="false">
      <c r="A266" s="13" t="s">
        <v>231</v>
      </c>
      <c r="B266" s="14" t="s">
        <v>12</v>
      </c>
      <c r="C266" s="14" t="s">
        <v>315</v>
      </c>
      <c r="D266" s="19" t="s">
        <v>407</v>
      </c>
      <c r="E266" s="20" t="n">
        <v>51</v>
      </c>
      <c r="F266" s="17" t="n">
        <f aca="false">E266*0.3</f>
        <v>15.3</v>
      </c>
      <c r="G266" s="20" t="n">
        <v>55</v>
      </c>
      <c r="H266" s="17" t="n">
        <f aca="false">G266*0.3</f>
        <v>16.5</v>
      </c>
      <c r="I266" s="17" t="n">
        <f aca="false">E266+G266</f>
        <v>106</v>
      </c>
      <c r="J266" s="17" t="n">
        <f aca="false">F266+H266</f>
        <v>31.8</v>
      </c>
      <c r="K266" s="14" t="s">
        <v>60</v>
      </c>
    </row>
    <row r="267" s="18" customFormat="true" ht="12" hidden="false" customHeight="false" outlineLevel="0" collapsed="false">
      <c r="A267" s="13" t="s">
        <v>231</v>
      </c>
      <c r="B267" s="14" t="s">
        <v>12</v>
      </c>
      <c r="C267" s="14" t="s">
        <v>315</v>
      </c>
      <c r="D267" s="19" t="s">
        <v>408</v>
      </c>
      <c r="E267" s="20" t="n">
        <v>55</v>
      </c>
      <c r="F267" s="17" t="n">
        <f aca="false">E267*0.3</f>
        <v>16.5</v>
      </c>
      <c r="G267" s="20" t="n">
        <v>51</v>
      </c>
      <c r="H267" s="17" t="n">
        <f aca="false">G267*0.3</f>
        <v>15.3</v>
      </c>
      <c r="I267" s="17" t="n">
        <f aca="false">E267+G267</f>
        <v>106</v>
      </c>
      <c r="J267" s="17" t="n">
        <f aca="false">F267+H267</f>
        <v>31.8</v>
      </c>
      <c r="K267" s="14" t="s">
        <v>60</v>
      </c>
    </row>
    <row r="268" s="18" customFormat="true" ht="12" hidden="false" customHeight="false" outlineLevel="0" collapsed="false">
      <c r="A268" s="13" t="s">
        <v>231</v>
      </c>
      <c r="B268" s="14" t="s">
        <v>12</v>
      </c>
      <c r="C268" s="14" t="s">
        <v>315</v>
      </c>
      <c r="D268" s="19" t="s">
        <v>409</v>
      </c>
      <c r="E268" s="20" t="n">
        <v>56.5</v>
      </c>
      <c r="F268" s="17" t="n">
        <f aca="false">E268*0.3</f>
        <v>16.95</v>
      </c>
      <c r="G268" s="20" t="n">
        <v>49.5</v>
      </c>
      <c r="H268" s="17" t="n">
        <f aca="false">G268*0.3</f>
        <v>14.85</v>
      </c>
      <c r="I268" s="17" t="n">
        <f aca="false">E268+G268</f>
        <v>106</v>
      </c>
      <c r="J268" s="17" t="n">
        <f aca="false">F268+H268</f>
        <v>31.8</v>
      </c>
      <c r="K268" s="14" t="s">
        <v>60</v>
      </c>
    </row>
    <row r="269" s="18" customFormat="true" ht="12" hidden="false" customHeight="false" outlineLevel="0" collapsed="false">
      <c r="A269" s="13" t="s">
        <v>237</v>
      </c>
      <c r="B269" s="14" t="s">
        <v>12</v>
      </c>
      <c r="C269" s="14" t="s">
        <v>315</v>
      </c>
      <c r="D269" s="19" t="s">
        <v>410</v>
      </c>
      <c r="E269" s="20" t="n">
        <v>52.5</v>
      </c>
      <c r="F269" s="17" t="n">
        <f aca="false">E269*0.3</f>
        <v>15.75</v>
      </c>
      <c r="G269" s="20" t="n">
        <v>53</v>
      </c>
      <c r="H269" s="17" t="n">
        <f aca="false">G269*0.3</f>
        <v>15.9</v>
      </c>
      <c r="I269" s="17" t="n">
        <f aca="false">E269+G269</f>
        <v>105.5</v>
      </c>
      <c r="J269" s="17" t="n">
        <f aca="false">F269+H269</f>
        <v>31.65</v>
      </c>
      <c r="K269" s="14" t="s">
        <v>60</v>
      </c>
    </row>
    <row r="270" s="18" customFormat="true" ht="12" hidden="false" customHeight="false" outlineLevel="0" collapsed="false">
      <c r="A270" s="13" t="s">
        <v>239</v>
      </c>
      <c r="B270" s="14" t="s">
        <v>12</v>
      </c>
      <c r="C270" s="14" t="s">
        <v>315</v>
      </c>
      <c r="D270" s="19" t="s">
        <v>411</v>
      </c>
      <c r="E270" s="20" t="n">
        <v>52</v>
      </c>
      <c r="F270" s="17" t="n">
        <f aca="false">E270*0.3</f>
        <v>15.6</v>
      </c>
      <c r="G270" s="20" t="n">
        <v>53</v>
      </c>
      <c r="H270" s="17" t="n">
        <f aca="false">G270*0.3</f>
        <v>15.9</v>
      </c>
      <c r="I270" s="17" t="n">
        <f aca="false">E270+G270</f>
        <v>105</v>
      </c>
      <c r="J270" s="17" t="n">
        <f aca="false">F270+H270</f>
        <v>31.5</v>
      </c>
      <c r="K270" s="14" t="s">
        <v>60</v>
      </c>
    </row>
    <row r="271" s="18" customFormat="true" ht="12" hidden="false" customHeight="false" outlineLevel="0" collapsed="false">
      <c r="A271" s="13" t="s">
        <v>239</v>
      </c>
      <c r="B271" s="14" t="s">
        <v>12</v>
      </c>
      <c r="C271" s="14" t="s">
        <v>315</v>
      </c>
      <c r="D271" s="19" t="s">
        <v>412</v>
      </c>
      <c r="E271" s="20" t="n">
        <v>54.5</v>
      </c>
      <c r="F271" s="17" t="n">
        <f aca="false">E271*0.3</f>
        <v>16.35</v>
      </c>
      <c r="G271" s="20" t="n">
        <v>50.5</v>
      </c>
      <c r="H271" s="17" t="n">
        <f aca="false">G271*0.3</f>
        <v>15.15</v>
      </c>
      <c r="I271" s="17" t="n">
        <f aca="false">E271+G271</f>
        <v>105</v>
      </c>
      <c r="J271" s="17" t="n">
        <f aca="false">F271+H271</f>
        <v>31.5</v>
      </c>
      <c r="K271" s="14" t="s">
        <v>60</v>
      </c>
    </row>
    <row r="272" s="18" customFormat="true" ht="12" hidden="false" customHeight="false" outlineLevel="0" collapsed="false">
      <c r="A272" s="13" t="s">
        <v>243</v>
      </c>
      <c r="B272" s="14" t="s">
        <v>12</v>
      </c>
      <c r="C272" s="14" t="s">
        <v>315</v>
      </c>
      <c r="D272" s="19" t="s">
        <v>413</v>
      </c>
      <c r="E272" s="20" t="n">
        <v>50</v>
      </c>
      <c r="F272" s="17" t="n">
        <f aca="false">E272*0.3</f>
        <v>15</v>
      </c>
      <c r="G272" s="20" t="n">
        <v>54.5</v>
      </c>
      <c r="H272" s="17" t="n">
        <f aca="false">G272*0.3</f>
        <v>16.35</v>
      </c>
      <c r="I272" s="17" t="n">
        <f aca="false">E272+G272</f>
        <v>104.5</v>
      </c>
      <c r="J272" s="17" t="n">
        <f aca="false">F272+H272</f>
        <v>31.35</v>
      </c>
      <c r="K272" s="14" t="s">
        <v>60</v>
      </c>
    </row>
    <row r="273" s="18" customFormat="true" ht="12" hidden="false" customHeight="false" outlineLevel="0" collapsed="false">
      <c r="A273" s="13" t="s">
        <v>243</v>
      </c>
      <c r="B273" s="14" t="s">
        <v>12</v>
      </c>
      <c r="C273" s="14" t="s">
        <v>315</v>
      </c>
      <c r="D273" s="19" t="s">
        <v>414</v>
      </c>
      <c r="E273" s="20" t="n">
        <v>52.5</v>
      </c>
      <c r="F273" s="17" t="n">
        <f aca="false">E273*0.3</f>
        <v>15.75</v>
      </c>
      <c r="G273" s="20" t="n">
        <v>52</v>
      </c>
      <c r="H273" s="17" t="n">
        <f aca="false">G273*0.3</f>
        <v>15.6</v>
      </c>
      <c r="I273" s="17" t="n">
        <f aca="false">E273+G273</f>
        <v>104.5</v>
      </c>
      <c r="J273" s="17" t="n">
        <f aca="false">F273+H273</f>
        <v>31.35</v>
      </c>
      <c r="K273" s="14" t="s">
        <v>60</v>
      </c>
    </row>
    <row r="274" s="18" customFormat="true" ht="12" hidden="false" customHeight="false" outlineLevel="0" collapsed="false">
      <c r="A274" s="13" t="s">
        <v>247</v>
      </c>
      <c r="B274" s="14" t="s">
        <v>12</v>
      </c>
      <c r="C274" s="14" t="s">
        <v>315</v>
      </c>
      <c r="D274" s="19" t="s">
        <v>415</v>
      </c>
      <c r="E274" s="20" t="n">
        <v>51</v>
      </c>
      <c r="F274" s="17" t="n">
        <f aca="false">E274*0.3</f>
        <v>15.3</v>
      </c>
      <c r="G274" s="20" t="n">
        <v>52</v>
      </c>
      <c r="H274" s="17" t="n">
        <f aca="false">G274*0.3</f>
        <v>15.6</v>
      </c>
      <c r="I274" s="17" t="n">
        <f aca="false">E274+G274</f>
        <v>103</v>
      </c>
      <c r="J274" s="17" t="n">
        <f aca="false">F274+H274</f>
        <v>30.9</v>
      </c>
      <c r="K274" s="14" t="s">
        <v>60</v>
      </c>
    </row>
    <row r="275" s="18" customFormat="true" ht="12" hidden="false" customHeight="false" outlineLevel="0" collapsed="false">
      <c r="A275" s="13" t="s">
        <v>247</v>
      </c>
      <c r="B275" s="14" t="s">
        <v>12</v>
      </c>
      <c r="C275" s="14" t="s">
        <v>315</v>
      </c>
      <c r="D275" s="19" t="s">
        <v>416</v>
      </c>
      <c r="E275" s="20" t="n">
        <v>58.5</v>
      </c>
      <c r="F275" s="17" t="n">
        <f aca="false">E275*0.3</f>
        <v>17.55</v>
      </c>
      <c r="G275" s="20" t="n">
        <v>44.5</v>
      </c>
      <c r="H275" s="17" t="n">
        <f aca="false">G275*0.3</f>
        <v>13.35</v>
      </c>
      <c r="I275" s="17" t="n">
        <f aca="false">E275+G275</f>
        <v>103</v>
      </c>
      <c r="J275" s="17" t="n">
        <f aca="false">F275+H275</f>
        <v>30.9</v>
      </c>
      <c r="K275" s="14" t="s">
        <v>60</v>
      </c>
    </row>
    <row r="276" s="18" customFormat="true" ht="12" hidden="false" customHeight="false" outlineLevel="0" collapsed="false">
      <c r="A276" s="13" t="s">
        <v>251</v>
      </c>
      <c r="B276" s="14" t="s">
        <v>12</v>
      </c>
      <c r="C276" s="14" t="s">
        <v>315</v>
      </c>
      <c r="D276" s="19" t="s">
        <v>417</v>
      </c>
      <c r="E276" s="20" t="n">
        <v>48</v>
      </c>
      <c r="F276" s="17" t="n">
        <f aca="false">E276*0.3</f>
        <v>14.4</v>
      </c>
      <c r="G276" s="20" t="n">
        <v>54</v>
      </c>
      <c r="H276" s="17" t="n">
        <f aca="false">G276*0.3</f>
        <v>16.2</v>
      </c>
      <c r="I276" s="17" t="n">
        <f aca="false">E276+G276</f>
        <v>102</v>
      </c>
      <c r="J276" s="17" t="n">
        <f aca="false">F276+H276</f>
        <v>30.6</v>
      </c>
      <c r="K276" s="14" t="s">
        <v>60</v>
      </c>
    </row>
    <row r="277" s="18" customFormat="true" ht="12" hidden="false" customHeight="false" outlineLevel="0" collapsed="false">
      <c r="A277" s="13" t="s">
        <v>253</v>
      </c>
      <c r="B277" s="14" t="s">
        <v>12</v>
      </c>
      <c r="C277" s="14" t="s">
        <v>315</v>
      </c>
      <c r="D277" s="19" t="s">
        <v>418</v>
      </c>
      <c r="E277" s="20" t="n">
        <v>47</v>
      </c>
      <c r="F277" s="17" t="n">
        <f aca="false">E277*0.3</f>
        <v>14.1</v>
      </c>
      <c r="G277" s="20" t="n">
        <v>54.5</v>
      </c>
      <c r="H277" s="17" t="n">
        <f aca="false">G277*0.3</f>
        <v>16.35</v>
      </c>
      <c r="I277" s="17" t="n">
        <f aca="false">E277+G277</f>
        <v>101.5</v>
      </c>
      <c r="J277" s="17" t="n">
        <f aca="false">F277+H277</f>
        <v>30.45</v>
      </c>
      <c r="K277" s="14" t="s">
        <v>60</v>
      </c>
    </row>
    <row r="278" s="18" customFormat="true" ht="12" hidden="false" customHeight="false" outlineLevel="0" collapsed="false">
      <c r="A278" s="13" t="s">
        <v>253</v>
      </c>
      <c r="B278" s="14" t="s">
        <v>12</v>
      </c>
      <c r="C278" s="14" t="s">
        <v>315</v>
      </c>
      <c r="D278" s="19" t="s">
        <v>419</v>
      </c>
      <c r="E278" s="20" t="n">
        <v>58</v>
      </c>
      <c r="F278" s="17" t="n">
        <f aca="false">E278*0.3</f>
        <v>17.4</v>
      </c>
      <c r="G278" s="20" t="n">
        <v>43.5</v>
      </c>
      <c r="H278" s="17" t="n">
        <f aca="false">G278*0.3</f>
        <v>13.05</v>
      </c>
      <c r="I278" s="17" t="n">
        <f aca="false">E278+G278</f>
        <v>101.5</v>
      </c>
      <c r="J278" s="17" t="n">
        <f aca="false">F278+H278</f>
        <v>30.45</v>
      </c>
      <c r="K278" s="14" t="s">
        <v>60</v>
      </c>
    </row>
    <row r="279" s="18" customFormat="true" ht="12" hidden="false" customHeight="false" outlineLevel="0" collapsed="false">
      <c r="A279" s="13" t="s">
        <v>257</v>
      </c>
      <c r="B279" s="14" t="s">
        <v>12</v>
      </c>
      <c r="C279" s="14" t="s">
        <v>315</v>
      </c>
      <c r="D279" s="19" t="s">
        <v>420</v>
      </c>
      <c r="E279" s="20" t="n">
        <v>46.5</v>
      </c>
      <c r="F279" s="17" t="n">
        <f aca="false">E279*0.3</f>
        <v>13.95</v>
      </c>
      <c r="G279" s="20" t="n">
        <v>54.5</v>
      </c>
      <c r="H279" s="17" t="n">
        <f aca="false">G279*0.3</f>
        <v>16.35</v>
      </c>
      <c r="I279" s="17" t="n">
        <f aca="false">E279+G279</f>
        <v>101</v>
      </c>
      <c r="J279" s="17" t="n">
        <f aca="false">F279+H279</f>
        <v>30.3</v>
      </c>
      <c r="K279" s="14" t="s">
        <v>60</v>
      </c>
    </row>
    <row r="280" s="18" customFormat="true" ht="12" hidden="false" customHeight="false" outlineLevel="0" collapsed="false">
      <c r="A280" s="13" t="s">
        <v>259</v>
      </c>
      <c r="B280" s="14" t="s">
        <v>12</v>
      </c>
      <c r="C280" s="14" t="s">
        <v>315</v>
      </c>
      <c r="D280" s="19" t="s">
        <v>421</v>
      </c>
      <c r="E280" s="20" t="n">
        <v>44.5</v>
      </c>
      <c r="F280" s="17" t="n">
        <f aca="false">E280*0.3</f>
        <v>13.35</v>
      </c>
      <c r="G280" s="20" t="n">
        <v>55.5</v>
      </c>
      <c r="H280" s="17" t="n">
        <f aca="false">G280*0.3</f>
        <v>16.65</v>
      </c>
      <c r="I280" s="17" t="n">
        <f aca="false">E280+G280</f>
        <v>100</v>
      </c>
      <c r="J280" s="17" t="n">
        <f aca="false">F280+H280</f>
        <v>30</v>
      </c>
      <c r="K280" s="14" t="s">
        <v>60</v>
      </c>
    </row>
    <row r="281" s="18" customFormat="true" ht="12" hidden="false" customHeight="false" outlineLevel="0" collapsed="false">
      <c r="A281" s="13" t="s">
        <v>259</v>
      </c>
      <c r="B281" s="14" t="s">
        <v>12</v>
      </c>
      <c r="C281" s="14" t="s">
        <v>315</v>
      </c>
      <c r="D281" s="19" t="s">
        <v>422</v>
      </c>
      <c r="E281" s="20" t="n">
        <v>50.5</v>
      </c>
      <c r="F281" s="17" t="n">
        <f aca="false">E281*0.3</f>
        <v>15.15</v>
      </c>
      <c r="G281" s="20" t="n">
        <v>49.5</v>
      </c>
      <c r="H281" s="17" t="n">
        <f aca="false">G281*0.3</f>
        <v>14.85</v>
      </c>
      <c r="I281" s="17" t="n">
        <f aca="false">E281+G281</f>
        <v>100</v>
      </c>
      <c r="J281" s="17" t="n">
        <f aca="false">F281+H281</f>
        <v>30</v>
      </c>
      <c r="K281" s="14" t="s">
        <v>60</v>
      </c>
    </row>
    <row r="282" s="18" customFormat="true" ht="12" hidden="false" customHeight="false" outlineLevel="0" collapsed="false">
      <c r="A282" s="13" t="s">
        <v>259</v>
      </c>
      <c r="B282" s="14" t="s">
        <v>12</v>
      </c>
      <c r="C282" s="14" t="s">
        <v>315</v>
      </c>
      <c r="D282" s="19" t="s">
        <v>423</v>
      </c>
      <c r="E282" s="20" t="n">
        <v>53</v>
      </c>
      <c r="F282" s="17" t="n">
        <f aca="false">E282*0.3</f>
        <v>15.9</v>
      </c>
      <c r="G282" s="20" t="n">
        <v>47</v>
      </c>
      <c r="H282" s="17" t="n">
        <f aca="false">G282*0.3</f>
        <v>14.1</v>
      </c>
      <c r="I282" s="17" t="n">
        <f aca="false">E282+G282</f>
        <v>100</v>
      </c>
      <c r="J282" s="17" t="n">
        <f aca="false">F282+H282</f>
        <v>30</v>
      </c>
      <c r="K282" s="14" t="s">
        <v>60</v>
      </c>
    </row>
    <row r="283" s="18" customFormat="true" ht="12" hidden="false" customHeight="false" outlineLevel="0" collapsed="false">
      <c r="A283" s="13" t="s">
        <v>259</v>
      </c>
      <c r="B283" s="14" t="s">
        <v>12</v>
      </c>
      <c r="C283" s="14" t="s">
        <v>315</v>
      </c>
      <c r="D283" s="19" t="s">
        <v>424</v>
      </c>
      <c r="E283" s="20" t="n">
        <v>55.5</v>
      </c>
      <c r="F283" s="17" t="n">
        <f aca="false">E283*0.3</f>
        <v>16.65</v>
      </c>
      <c r="G283" s="20" t="n">
        <v>44.5</v>
      </c>
      <c r="H283" s="17" t="n">
        <f aca="false">G283*0.3</f>
        <v>13.35</v>
      </c>
      <c r="I283" s="17" t="n">
        <f aca="false">E283+G283</f>
        <v>100</v>
      </c>
      <c r="J283" s="17" t="n">
        <f aca="false">F283+H283</f>
        <v>30</v>
      </c>
      <c r="K283" s="14" t="s">
        <v>60</v>
      </c>
    </row>
    <row r="284" s="18" customFormat="true" ht="12" hidden="false" customHeight="false" outlineLevel="0" collapsed="false">
      <c r="A284" s="13" t="s">
        <v>267</v>
      </c>
      <c r="B284" s="14" t="s">
        <v>12</v>
      </c>
      <c r="C284" s="14" t="s">
        <v>315</v>
      </c>
      <c r="D284" s="19" t="s">
        <v>425</v>
      </c>
      <c r="E284" s="20" t="n">
        <v>50</v>
      </c>
      <c r="F284" s="17" t="n">
        <f aca="false">E284*0.3</f>
        <v>15</v>
      </c>
      <c r="G284" s="20" t="n">
        <v>49.5</v>
      </c>
      <c r="H284" s="17" t="n">
        <f aca="false">G284*0.3</f>
        <v>14.85</v>
      </c>
      <c r="I284" s="17" t="n">
        <f aca="false">E284+G284</f>
        <v>99.5</v>
      </c>
      <c r="J284" s="17" t="n">
        <f aca="false">F284+H284</f>
        <v>29.85</v>
      </c>
      <c r="K284" s="14" t="s">
        <v>60</v>
      </c>
    </row>
    <row r="285" s="18" customFormat="true" ht="12" hidden="false" customHeight="false" outlineLevel="0" collapsed="false">
      <c r="A285" s="13" t="s">
        <v>269</v>
      </c>
      <c r="B285" s="14" t="s">
        <v>12</v>
      </c>
      <c r="C285" s="14" t="s">
        <v>315</v>
      </c>
      <c r="D285" s="19" t="s">
        <v>426</v>
      </c>
      <c r="E285" s="20" t="n">
        <v>44.5</v>
      </c>
      <c r="F285" s="17" t="n">
        <f aca="false">E285*0.3</f>
        <v>13.35</v>
      </c>
      <c r="G285" s="20" t="n">
        <v>54</v>
      </c>
      <c r="H285" s="17" t="n">
        <f aca="false">G285*0.3</f>
        <v>16.2</v>
      </c>
      <c r="I285" s="17" t="n">
        <f aca="false">E285+G285</f>
        <v>98.5</v>
      </c>
      <c r="J285" s="17" t="n">
        <f aca="false">F285+H285</f>
        <v>29.55</v>
      </c>
      <c r="K285" s="14" t="s">
        <v>60</v>
      </c>
    </row>
    <row r="286" s="18" customFormat="true" ht="12" hidden="false" customHeight="false" outlineLevel="0" collapsed="false">
      <c r="A286" s="13" t="s">
        <v>269</v>
      </c>
      <c r="B286" s="14" t="s">
        <v>12</v>
      </c>
      <c r="C286" s="14" t="s">
        <v>315</v>
      </c>
      <c r="D286" s="19" t="s">
        <v>427</v>
      </c>
      <c r="E286" s="20" t="n">
        <v>47</v>
      </c>
      <c r="F286" s="17" t="n">
        <f aca="false">E286*0.3</f>
        <v>14.1</v>
      </c>
      <c r="G286" s="20" t="n">
        <v>51.5</v>
      </c>
      <c r="H286" s="17" t="n">
        <f aca="false">G286*0.3</f>
        <v>15.45</v>
      </c>
      <c r="I286" s="17" t="n">
        <f aca="false">E286+G286</f>
        <v>98.5</v>
      </c>
      <c r="J286" s="17" t="n">
        <f aca="false">F286+H286</f>
        <v>29.55</v>
      </c>
      <c r="K286" s="14" t="s">
        <v>60</v>
      </c>
    </row>
    <row r="287" s="18" customFormat="true" ht="12" hidden="false" customHeight="false" outlineLevel="0" collapsed="false">
      <c r="A287" s="13" t="s">
        <v>273</v>
      </c>
      <c r="B287" s="14" t="s">
        <v>12</v>
      </c>
      <c r="C287" s="14" t="s">
        <v>315</v>
      </c>
      <c r="D287" s="19" t="s">
        <v>428</v>
      </c>
      <c r="E287" s="20" t="n">
        <v>46.5</v>
      </c>
      <c r="F287" s="17" t="n">
        <f aca="false">E287*0.3</f>
        <v>13.95</v>
      </c>
      <c r="G287" s="20" t="n">
        <v>51</v>
      </c>
      <c r="H287" s="17" t="n">
        <f aca="false">G287*0.3</f>
        <v>15.3</v>
      </c>
      <c r="I287" s="17" t="n">
        <f aca="false">E287+G287</f>
        <v>97.5</v>
      </c>
      <c r="J287" s="17" t="n">
        <f aca="false">F287+H287</f>
        <v>29.25</v>
      </c>
      <c r="K287" s="14" t="s">
        <v>60</v>
      </c>
    </row>
    <row r="288" s="18" customFormat="true" ht="12" hidden="false" customHeight="false" outlineLevel="0" collapsed="false">
      <c r="A288" s="13" t="s">
        <v>275</v>
      </c>
      <c r="B288" s="14" t="s">
        <v>12</v>
      </c>
      <c r="C288" s="14" t="s">
        <v>315</v>
      </c>
      <c r="D288" s="19" t="s">
        <v>429</v>
      </c>
      <c r="E288" s="20" t="n">
        <v>42.5</v>
      </c>
      <c r="F288" s="17" t="n">
        <f aca="false">E288*0.3</f>
        <v>12.75</v>
      </c>
      <c r="G288" s="20" t="n">
        <v>54.5</v>
      </c>
      <c r="H288" s="17" t="n">
        <f aca="false">G288*0.3</f>
        <v>16.35</v>
      </c>
      <c r="I288" s="17" t="n">
        <f aca="false">E288+G288</f>
        <v>97</v>
      </c>
      <c r="J288" s="17" t="n">
        <f aca="false">F288+H288</f>
        <v>29.1</v>
      </c>
      <c r="K288" s="14" t="s">
        <v>60</v>
      </c>
    </row>
    <row r="289" s="18" customFormat="true" ht="12" hidden="false" customHeight="false" outlineLevel="0" collapsed="false">
      <c r="A289" s="13" t="s">
        <v>275</v>
      </c>
      <c r="B289" s="14" t="s">
        <v>12</v>
      </c>
      <c r="C289" s="14" t="s">
        <v>315</v>
      </c>
      <c r="D289" s="19" t="s">
        <v>430</v>
      </c>
      <c r="E289" s="20" t="n">
        <v>44</v>
      </c>
      <c r="F289" s="17" t="n">
        <f aca="false">E289*0.3</f>
        <v>13.2</v>
      </c>
      <c r="G289" s="20" t="n">
        <v>53</v>
      </c>
      <c r="H289" s="17" t="n">
        <f aca="false">G289*0.3</f>
        <v>15.9</v>
      </c>
      <c r="I289" s="17" t="n">
        <f aca="false">E289+G289</f>
        <v>97</v>
      </c>
      <c r="J289" s="17" t="n">
        <f aca="false">F289+H289</f>
        <v>29.1</v>
      </c>
      <c r="K289" s="14" t="s">
        <v>60</v>
      </c>
    </row>
    <row r="290" s="18" customFormat="true" ht="12" hidden="false" customHeight="false" outlineLevel="0" collapsed="false">
      <c r="A290" s="13" t="s">
        <v>275</v>
      </c>
      <c r="B290" s="14" t="s">
        <v>12</v>
      </c>
      <c r="C290" s="14" t="s">
        <v>315</v>
      </c>
      <c r="D290" s="19" t="s">
        <v>431</v>
      </c>
      <c r="E290" s="20" t="n">
        <v>44.5</v>
      </c>
      <c r="F290" s="17" t="n">
        <f aca="false">E290*0.3</f>
        <v>13.35</v>
      </c>
      <c r="G290" s="20" t="n">
        <v>52.5</v>
      </c>
      <c r="H290" s="17" t="n">
        <f aca="false">G290*0.3</f>
        <v>15.75</v>
      </c>
      <c r="I290" s="17" t="n">
        <f aca="false">E290+G290</f>
        <v>97</v>
      </c>
      <c r="J290" s="17" t="n">
        <f aca="false">F290+H290</f>
        <v>29.1</v>
      </c>
      <c r="K290" s="14" t="s">
        <v>60</v>
      </c>
    </row>
    <row r="291" s="18" customFormat="true" ht="12" hidden="false" customHeight="false" outlineLevel="0" collapsed="false">
      <c r="A291" s="13" t="s">
        <v>281</v>
      </c>
      <c r="B291" s="14" t="s">
        <v>12</v>
      </c>
      <c r="C291" s="14" t="s">
        <v>315</v>
      </c>
      <c r="D291" s="19" t="s">
        <v>432</v>
      </c>
      <c r="E291" s="20" t="n">
        <v>48.5</v>
      </c>
      <c r="F291" s="17" t="n">
        <f aca="false">E291*0.3</f>
        <v>14.55</v>
      </c>
      <c r="G291" s="20" t="n">
        <v>47.5</v>
      </c>
      <c r="H291" s="17" t="n">
        <f aca="false">G291*0.3</f>
        <v>14.25</v>
      </c>
      <c r="I291" s="17" t="n">
        <f aca="false">E291+G291</f>
        <v>96</v>
      </c>
      <c r="J291" s="17" t="n">
        <f aca="false">F291+H291</f>
        <v>28.8</v>
      </c>
      <c r="K291" s="14" t="s">
        <v>60</v>
      </c>
    </row>
    <row r="292" s="18" customFormat="true" ht="12" hidden="false" customHeight="false" outlineLevel="0" collapsed="false">
      <c r="A292" s="13" t="s">
        <v>283</v>
      </c>
      <c r="B292" s="14" t="s">
        <v>12</v>
      </c>
      <c r="C292" s="14" t="s">
        <v>315</v>
      </c>
      <c r="D292" s="19" t="s">
        <v>433</v>
      </c>
      <c r="E292" s="20" t="n">
        <v>44.5</v>
      </c>
      <c r="F292" s="17" t="n">
        <f aca="false">E292*0.3</f>
        <v>13.35</v>
      </c>
      <c r="G292" s="20" t="n">
        <v>51</v>
      </c>
      <c r="H292" s="17" t="n">
        <f aca="false">G292*0.3</f>
        <v>15.3</v>
      </c>
      <c r="I292" s="17" t="n">
        <f aca="false">E292+G292</f>
        <v>95.5</v>
      </c>
      <c r="J292" s="17" t="n">
        <f aca="false">F292+H292</f>
        <v>28.65</v>
      </c>
      <c r="K292" s="14" t="s">
        <v>60</v>
      </c>
    </row>
    <row r="293" s="18" customFormat="true" ht="12" hidden="false" customHeight="false" outlineLevel="0" collapsed="false">
      <c r="A293" s="13" t="s">
        <v>283</v>
      </c>
      <c r="B293" s="14" t="s">
        <v>12</v>
      </c>
      <c r="C293" s="14" t="s">
        <v>315</v>
      </c>
      <c r="D293" s="19" t="s">
        <v>434</v>
      </c>
      <c r="E293" s="20" t="n">
        <v>49</v>
      </c>
      <c r="F293" s="17" t="n">
        <f aca="false">E293*0.3</f>
        <v>14.7</v>
      </c>
      <c r="G293" s="20" t="n">
        <v>46.5</v>
      </c>
      <c r="H293" s="17" t="n">
        <f aca="false">G293*0.3</f>
        <v>13.95</v>
      </c>
      <c r="I293" s="17" t="n">
        <f aca="false">E293+G293</f>
        <v>95.5</v>
      </c>
      <c r="J293" s="17" t="n">
        <f aca="false">F293+H293</f>
        <v>28.65</v>
      </c>
      <c r="K293" s="14" t="s">
        <v>60</v>
      </c>
    </row>
    <row r="294" s="18" customFormat="true" ht="12" hidden="false" customHeight="false" outlineLevel="0" collapsed="false">
      <c r="A294" s="13" t="s">
        <v>287</v>
      </c>
      <c r="B294" s="14" t="s">
        <v>12</v>
      </c>
      <c r="C294" s="14" t="s">
        <v>315</v>
      </c>
      <c r="D294" s="19" t="s">
        <v>435</v>
      </c>
      <c r="E294" s="20" t="n">
        <v>48</v>
      </c>
      <c r="F294" s="17" t="n">
        <f aca="false">E294*0.3</f>
        <v>14.4</v>
      </c>
      <c r="G294" s="20" t="n">
        <v>46.5</v>
      </c>
      <c r="H294" s="17" t="n">
        <f aca="false">G294*0.3</f>
        <v>13.95</v>
      </c>
      <c r="I294" s="17" t="n">
        <f aca="false">E294+G294</f>
        <v>94.5</v>
      </c>
      <c r="J294" s="17" t="n">
        <f aca="false">F294+H294</f>
        <v>28.35</v>
      </c>
      <c r="K294" s="14" t="s">
        <v>60</v>
      </c>
    </row>
    <row r="295" s="18" customFormat="true" ht="12" hidden="false" customHeight="false" outlineLevel="0" collapsed="false">
      <c r="A295" s="13" t="s">
        <v>287</v>
      </c>
      <c r="B295" s="14" t="s">
        <v>12</v>
      </c>
      <c r="C295" s="14" t="s">
        <v>315</v>
      </c>
      <c r="D295" s="19" t="s">
        <v>436</v>
      </c>
      <c r="E295" s="20" t="n">
        <v>52</v>
      </c>
      <c r="F295" s="17" t="n">
        <f aca="false">E295*0.3</f>
        <v>15.6</v>
      </c>
      <c r="G295" s="20" t="n">
        <v>42.5</v>
      </c>
      <c r="H295" s="17" t="n">
        <f aca="false">G295*0.3</f>
        <v>12.75</v>
      </c>
      <c r="I295" s="17" t="n">
        <f aca="false">E295+G295</f>
        <v>94.5</v>
      </c>
      <c r="J295" s="17" t="n">
        <f aca="false">F295+H295</f>
        <v>28.35</v>
      </c>
      <c r="K295" s="14" t="s">
        <v>60</v>
      </c>
    </row>
    <row r="296" s="18" customFormat="true" ht="12" hidden="false" customHeight="false" outlineLevel="0" collapsed="false">
      <c r="A296" s="13" t="s">
        <v>291</v>
      </c>
      <c r="B296" s="14" t="s">
        <v>12</v>
      </c>
      <c r="C296" s="14" t="s">
        <v>315</v>
      </c>
      <c r="D296" s="19" t="s">
        <v>437</v>
      </c>
      <c r="E296" s="20" t="n">
        <v>43.5</v>
      </c>
      <c r="F296" s="17" t="n">
        <f aca="false">E296*0.3</f>
        <v>13.05</v>
      </c>
      <c r="G296" s="20" t="n">
        <v>50.5</v>
      </c>
      <c r="H296" s="17" t="n">
        <f aca="false">G296*0.3</f>
        <v>15.15</v>
      </c>
      <c r="I296" s="17" t="n">
        <f aca="false">E296+G296</f>
        <v>94</v>
      </c>
      <c r="J296" s="17" t="n">
        <f aca="false">F296+H296</f>
        <v>28.2</v>
      </c>
      <c r="K296" s="14" t="s">
        <v>60</v>
      </c>
    </row>
    <row r="297" s="18" customFormat="true" ht="12" hidden="false" customHeight="false" outlineLevel="0" collapsed="false">
      <c r="A297" s="13" t="s">
        <v>293</v>
      </c>
      <c r="B297" s="14" t="s">
        <v>12</v>
      </c>
      <c r="C297" s="14" t="s">
        <v>315</v>
      </c>
      <c r="D297" s="19" t="s">
        <v>438</v>
      </c>
      <c r="E297" s="20" t="n">
        <v>46.5</v>
      </c>
      <c r="F297" s="17" t="n">
        <f aca="false">E297*0.3</f>
        <v>13.95</v>
      </c>
      <c r="G297" s="20" t="n">
        <v>46.5</v>
      </c>
      <c r="H297" s="17" t="n">
        <f aca="false">G297*0.3</f>
        <v>13.95</v>
      </c>
      <c r="I297" s="17" t="n">
        <f aca="false">E297+G297</f>
        <v>93</v>
      </c>
      <c r="J297" s="17" t="n">
        <f aca="false">F297+H297</f>
        <v>27.9</v>
      </c>
      <c r="K297" s="14" t="s">
        <v>60</v>
      </c>
    </row>
    <row r="298" s="18" customFormat="true" ht="12" hidden="false" customHeight="false" outlineLevel="0" collapsed="false">
      <c r="A298" s="13" t="s">
        <v>295</v>
      </c>
      <c r="B298" s="14" t="s">
        <v>12</v>
      </c>
      <c r="C298" s="14" t="s">
        <v>315</v>
      </c>
      <c r="D298" s="19" t="s">
        <v>439</v>
      </c>
      <c r="E298" s="20" t="n">
        <v>43.5</v>
      </c>
      <c r="F298" s="17" t="n">
        <f aca="false">E298*0.3</f>
        <v>13.05</v>
      </c>
      <c r="G298" s="20" t="n">
        <v>49</v>
      </c>
      <c r="H298" s="17" t="n">
        <f aca="false">G298*0.3</f>
        <v>14.7</v>
      </c>
      <c r="I298" s="17" t="n">
        <f aca="false">E298+G298</f>
        <v>92.5</v>
      </c>
      <c r="J298" s="17" t="n">
        <f aca="false">F298+H298</f>
        <v>27.75</v>
      </c>
      <c r="K298" s="14" t="s">
        <v>60</v>
      </c>
    </row>
    <row r="299" s="18" customFormat="true" ht="12" hidden="false" customHeight="false" outlineLevel="0" collapsed="false">
      <c r="A299" s="13" t="s">
        <v>297</v>
      </c>
      <c r="B299" s="14" t="s">
        <v>12</v>
      </c>
      <c r="C299" s="14" t="s">
        <v>315</v>
      </c>
      <c r="D299" s="19" t="s">
        <v>440</v>
      </c>
      <c r="E299" s="20" t="n">
        <v>49.5</v>
      </c>
      <c r="F299" s="17" t="n">
        <f aca="false">E299*0.3</f>
        <v>14.85</v>
      </c>
      <c r="G299" s="20" t="n">
        <v>41.5</v>
      </c>
      <c r="H299" s="17" t="n">
        <f aca="false">G299*0.3</f>
        <v>12.45</v>
      </c>
      <c r="I299" s="17" t="n">
        <f aca="false">E299+G299</f>
        <v>91</v>
      </c>
      <c r="J299" s="17" t="n">
        <f aca="false">F299+H299</f>
        <v>27.3</v>
      </c>
      <c r="K299" s="14" t="s">
        <v>60</v>
      </c>
    </row>
    <row r="300" s="18" customFormat="true" ht="12" hidden="false" customHeight="false" outlineLevel="0" collapsed="false">
      <c r="A300" s="13" t="s">
        <v>299</v>
      </c>
      <c r="B300" s="14" t="s">
        <v>12</v>
      </c>
      <c r="C300" s="14" t="s">
        <v>315</v>
      </c>
      <c r="D300" s="19" t="s">
        <v>441</v>
      </c>
      <c r="E300" s="20" t="n">
        <v>43</v>
      </c>
      <c r="F300" s="17" t="n">
        <f aca="false">E300*0.3</f>
        <v>12.9</v>
      </c>
      <c r="G300" s="20" t="n">
        <v>46</v>
      </c>
      <c r="H300" s="17" t="n">
        <f aca="false">G300*0.3</f>
        <v>13.8</v>
      </c>
      <c r="I300" s="17" t="n">
        <f aca="false">E300+G300</f>
        <v>89</v>
      </c>
      <c r="J300" s="17" t="n">
        <f aca="false">F300+H300</f>
        <v>26.7</v>
      </c>
      <c r="K300" s="14" t="s">
        <v>60</v>
      </c>
    </row>
    <row r="301" s="18" customFormat="true" ht="12" hidden="false" customHeight="false" outlineLevel="0" collapsed="false">
      <c r="A301" s="13" t="s">
        <v>301</v>
      </c>
      <c r="B301" s="14" t="s">
        <v>12</v>
      </c>
      <c r="C301" s="14" t="s">
        <v>315</v>
      </c>
      <c r="D301" s="19" t="s">
        <v>442</v>
      </c>
      <c r="E301" s="20" t="n">
        <v>40</v>
      </c>
      <c r="F301" s="17" t="n">
        <f aca="false">E301*0.3</f>
        <v>12</v>
      </c>
      <c r="G301" s="20" t="n">
        <v>48.5</v>
      </c>
      <c r="H301" s="17" t="n">
        <f aca="false">G301*0.3</f>
        <v>14.55</v>
      </c>
      <c r="I301" s="17" t="n">
        <f aca="false">E301+G301</f>
        <v>88.5</v>
      </c>
      <c r="J301" s="17" t="n">
        <f aca="false">F301+H301</f>
        <v>26.55</v>
      </c>
      <c r="K301" s="14" t="s">
        <v>60</v>
      </c>
    </row>
    <row r="302" s="18" customFormat="true" ht="12" hidden="false" customHeight="false" outlineLevel="0" collapsed="false">
      <c r="A302" s="13" t="s">
        <v>301</v>
      </c>
      <c r="B302" s="14" t="s">
        <v>12</v>
      </c>
      <c r="C302" s="14" t="s">
        <v>315</v>
      </c>
      <c r="D302" s="19" t="s">
        <v>443</v>
      </c>
      <c r="E302" s="20" t="n">
        <v>44</v>
      </c>
      <c r="F302" s="17" t="n">
        <f aca="false">E302*0.3</f>
        <v>13.2</v>
      </c>
      <c r="G302" s="20" t="n">
        <v>44.5</v>
      </c>
      <c r="H302" s="17" t="n">
        <f aca="false">G302*0.3</f>
        <v>13.35</v>
      </c>
      <c r="I302" s="17" t="n">
        <f aca="false">E302+G302</f>
        <v>88.5</v>
      </c>
      <c r="J302" s="17" t="n">
        <f aca="false">F302+H302</f>
        <v>26.55</v>
      </c>
      <c r="K302" s="14" t="s">
        <v>60</v>
      </c>
    </row>
    <row r="303" s="18" customFormat="true" ht="12" hidden="false" customHeight="false" outlineLevel="0" collapsed="false">
      <c r="A303" s="13" t="s">
        <v>305</v>
      </c>
      <c r="B303" s="14" t="s">
        <v>12</v>
      </c>
      <c r="C303" s="14" t="s">
        <v>315</v>
      </c>
      <c r="D303" s="19" t="s">
        <v>444</v>
      </c>
      <c r="E303" s="20" t="n">
        <v>46</v>
      </c>
      <c r="F303" s="17" t="n">
        <f aca="false">E303*0.3</f>
        <v>13.8</v>
      </c>
      <c r="G303" s="20" t="n">
        <v>40.5</v>
      </c>
      <c r="H303" s="17" t="n">
        <f aca="false">G303*0.3</f>
        <v>12.15</v>
      </c>
      <c r="I303" s="17" t="n">
        <f aca="false">E303+G303</f>
        <v>86.5</v>
      </c>
      <c r="J303" s="17" t="n">
        <f aca="false">F303+H303</f>
        <v>25.95</v>
      </c>
      <c r="K303" s="14" t="s">
        <v>60</v>
      </c>
    </row>
    <row r="304" s="18" customFormat="true" ht="12" hidden="false" customHeight="false" outlineLevel="0" collapsed="false">
      <c r="A304" s="13" t="s">
        <v>307</v>
      </c>
      <c r="B304" s="14" t="s">
        <v>12</v>
      </c>
      <c r="C304" s="14" t="s">
        <v>315</v>
      </c>
      <c r="D304" s="19" t="s">
        <v>445</v>
      </c>
      <c r="E304" s="20" t="n">
        <v>42.5</v>
      </c>
      <c r="F304" s="17" t="n">
        <f aca="false">E304*0.3</f>
        <v>12.75</v>
      </c>
      <c r="G304" s="20" t="n">
        <v>43</v>
      </c>
      <c r="H304" s="17" t="n">
        <f aca="false">G304*0.3</f>
        <v>12.9</v>
      </c>
      <c r="I304" s="17" t="n">
        <f aca="false">E304+G304</f>
        <v>85.5</v>
      </c>
      <c r="J304" s="17" t="n">
        <f aca="false">F304+H304</f>
        <v>25.65</v>
      </c>
      <c r="K304" s="14" t="s">
        <v>60</v>
      </c>
    </row>
    <row r="305" s="18" customFormat="true" ht="12" hidden="false" customHeight="false" outlineLevel="0" collapsed="false">
      <c r="A305" s="13" t="s">
        <v>309</v>
      </c>
      <c r="B305" s="14" t="s">
        <v>12</v>
      </c>
      <c r="C305" s="14" t="s">
        <v>315</v>
      </c>
      <c r="D305" s="19" t="s">
        <v>446</v>
      </c>
      <c r="E305" s="20" t="n">
        <v>45</v>
      </c>
      <c r="F305" s="17" t="n">
        <f aca="false">E305*0.3</f>
        <v>13.5</v>
      </c>
      <c r="G305" s="20" t="n">
        <v>39</v>
      </c>
      <c r="H305" s="17" t="n">
        <f aca="false">G305*0.3</f>
        <v>11.7</v>
      </c>
      <c r="I305" s="17" t="n">
        <f aca="false">E305+G305</f>
        <v>84</v>
      </c>
      <c r="J305" s="17" t="n">
        <f aca="false">F305+H305</f>
        <v>25.2</v>
      </c>
      <c r="K305" s="14" t="s">
        <v>60</v>
      </c>
    </row>
    <row r="306" s="18" customFormat="true" ht="12" hidden="false" customHeight="false" outlineLevel="0" collapsed="false">
      <c r="A306" s="13" t="s">
        <v>311</v>
      </c>
      <c r="B306" s="14" t="s">
        <v>12</v>
      </c>
      <c r="C306" s="14" t="s">
        <v>315</v>
      </c>
      <c r="D306" s="19" t="s">
        <v>447</v>
      </c>
      <c r="E306" s="20" t="n">
        <v>40.5</v>
      </c>
      <c r="F306" s="17" t="n">
        <f aca="false">E306*0.3</f>
        <v>12.15</v>
      </c>
      <c r="G306" s="20" t="n">
        <v>42</v>
      </c>
      <c r="H306" s="17" t="n">
        <f aca="false">G306*0.3</f>
        <v>12.6</v>
      </c>
      <c r="I306" s="17" t="n">
        <f aca="false">E306+G306</f>
        <v>82.5</v>
      </c>
      <c r="J306" s="17" t="n">
        <f aca="false">F306+H306</f>
        <v>24.75</v>
      </c>
      <c r="K306" s="14" t="s">
        <v>60</v>
      </c>
    </row>
    <row r="307" s="18" customFormat="true" ht="12" hidden="false" customHeight="false" outlineLevel="0" collapsed="false">
      <c r="A307" s="13" t="s">
        <v>313</v>
      </c>
      <c r="B307" s="14" t="s">
        <v>12</v>
      </c>
      <c r="C307" s="14" t="s">
        <v>315</v>
      </c>
      <c r="D307" s="19" t="s">
        <v>448</v>
      </c>
      <c r="E307" s="21" t="s">
        <v>97</v>
      </c>
      <c r="F307" s="17" t="n">
        <v>0</v>
      </c>
      <c r="G307" s="21" t="s">
        <v>97</v>
      </c>
      <c r="H307" s="17" t="n">
        <v>0</v>
      </c>
      <c r="I307" s="17" t="n">
        <v>0</v>
      </c>
      <c r="J307" s="17" t="n">
        <v>0</v>
      </c>
      <c r="K307" s="14" t="s">
        <v>60</v>
      </c>
    </row>
    <row r="308" s="18" customFormat="true" ht="12" hidden="false" customHeight="false" outlineLevel="0" collapsed="false">
      <c r="A308" s="13" t="s">
        <v>449</v>
      </c>
      <c r="B308" s="14" t="s">
        <v>12</v>
      </c>
      <c r="C308" s="14" t="s">
        <v>315</v>
      </c>
      <c r="D308" s="19" t="s">
        <v>450</v>
      </c>
      <c r="E308" s="21" t="s">
        <v>97</v>
      </c>
      <c r="F308" s="17" t="n">
        <v>0</v>
      </c>
      <c r="G308" s="21" t="s">
        <v>97</v>
      </c>
      <c r="H308" s="17" t="n">
        <v>0</v>
      </c>
      <c r="I308" s="17" t="n">
        <v>0</v>
      </c>
      <c r="J308" s="17" t="n">
        <v>0</v>
      </c>
      <c r="K308" s="14" t="s">
        <v>60</v>
      </c>
    </row>
    <row r="309" s="18" customFormat="true" ht="12" hidden="false" customHeight="false" outlineLevel="0" collapsed="false">
      <c r="A309" s="13" t="s">
        <v>451</v>
      </c>
      <c r="B309" s="14" t="s">
        <v>12</v>
      </c>
      <c r="C309" s="14" t="s">
        <v>315</v>
      </c>
      <c r="D309" s="19" t="s">
        <v>452</v>
      </c>
      <c r="E309" s="21" t="s">
        <v>97</v>
      </c>
      <c r="F309" s="17" t="n">
        <v>0</v>
      </c>
      <c r="G309" s="21" t="s">
        <v>97</v>
      </c>
      <c r="H309" s="17" t="n">
        <v>0</v>
      </c>
      <c r="I309" s="17" t="n">
        <v>0</v>
      </c>
      <c r="J309" s="17" t="n">
        <v>0</v>
      </c>
      <c r="K309" s="14" t="s">
        <v>60</v>
      </c>
    </row>
    <row r="310" s="18" customFormat="true" ht="12" hidden="false" customHeight="false" outlineLevel="0" collapsed="false">
      <c r="A310" s="13" t="s">
        <v>453</v>
      </c>
      <c r="B310" s="14" t="s">
        <v>12</v>
      </c>
      <c r="C310" s="14" t="s">
        <v>315</v>
      </c>
      <c r="D310" s="19" t="s">
        <v>454</v>
      </c>
      <c r="E310" s="21" t="s">
        <v>97</v>
      </c>
      <c r="F310" s="17" t="n">
        <v>0</v>
      </c>
      <c r="G310" s="21" t="s">
        <v>97</v>
      </c>
      <c r="H310" s="17" t="n">
        <v>0</v>
      </c>
      <c r="I310" s="17" t="n">
        <v>0</v>
      </c>
      <c r="J310" s="17" t="n">
        <v>0</v>
      </c>
      <c r="K310" s="14" t="s">
        <v>60</v>
      </c>
    </row>
    <row r="311" s="18" customFormat="true" ht="12" hidden="false" customHeight="false" outlineLevel="0" collapsed="false">
      <c r="A311" s="13" t="s">
        <v>455</v>
      </c>
      <c r="B311" s="14" t="s">
        <v>12</v>
      </c>
      <c r="C311" s="14" t="s">
        <v>315</v>
      </c>
      <c r="D311" s="19" t="s">
        <v>456</v>
      </c>
      <c r="E311" s="21" t="s">
        <v>97</v>
      </c>
      <c r="F311" s="17" t="n">
        <v>0</v>
      </c>
      <c r="G311" s="21" t="s">
        <v>97</v>
      </c>
      <c r="H311" s="17" t="n">
        <v>0</v>
      </c>
      <c r="I311" s="17" t="n">
        <v>0</v>
      </c>
      <c r="J311" s="17" t="n">
        <v>0</v>
      </c>
      <c r="K311" s="14" t="s">
        <v>60</v>
      </c>
    </row>
    <row r="312" s="18" customFormat="true" ht="12" hidden="false" customHeight="false" outlineLevel="0" collapsed="false">
      <c r="A312" s="13" t="s">
        <v>457</v>
      </c>
      <c r="B312" s="14" t="s">
        <v>12</v>
      </c>
      <c r="C312" s="14" t="s">
        <v>315</v>
      </c>
      <c r="D312" s="19" t="s">
        <v>458</v>
      </c>
      <c r="E312" s="21" t="s">
        <v>97</v>
      </c>
      <c r="F312" s="17" t="n">
        <v>0</v>
      </c>
      <c r="G312" s="21" t="s">
        <v>97</v>
      </c>
      <c r="H312" s="17" t="n">
        <v>0</v>
      </c>
      <c r="I312" s="17" t="n">
        <v>0</v>
      </c>
      <c r="J312" s="17" t="n">
        <v>0</v>
      </c>
      <c r="K312" s="14" t="s">
        <v>60</v>
      </c>
    </row>
    <row r="313" s="18" customFormat="true" ht="12" hidden="false" customHeight="false" outlineLevel="0" collapsed="false">
      <c r="A313" s="13" t="s">
        <v>459</v>
      </c>
      <c r="B313" s="14" t="s">
        <v>12</v>
      </c>
      <c r="C313" s="14" t="s">
        <v>315</v>
      </c>
      <c r="D313" s="19" t="s">
        <v>460</v>
      </c>
      <c r="E313" s="21" t="s">
        <v>97</v>
      </c>
      <c r="F313" s="17" t="n">
        <v>0</v>
      </c>
      <c r="G313" s="21" t="s">
        <v>97</v>
      </c>
      <c r="H313" s="17" t="n">
        <v>0</v>
      </c>
      <c r="I313" s="17" t="n">
        <v>0</v>
      </c>
      <c r="J313" s="17" t="n">
        <v>0</v>
      </c>
      <c r="K313" s="14" t="s">
        <v>60</v>
      </c>
    </row>
    <row r="314" s="18" customFormat="true" ht="12" hidden="false" customHeight="false" outlineLevel="0" collapsed="false">
      <c r="A314" s="13" t="s">
        <v>461</v>
      </c>
      <c r="B314" s="14" t="s">
        <v>12</v>
      </c>
      <c r="C314" s="14" t="s">
        <v>315</v>
      </c>
      <c r="D314" s="19" t="s">
        <v>462</v>
      </c>
      <c r="E314" s="21" t="s">
        <v>97</v>
      </c>
      <c r="F314" s="17" t="n">
        <v>0</v>
      </c>
      <c r="G314" s="21" t="s">
        <v>97</v>
      </c>
      <c r="H314" s="17" t="n">
        <v>0</v>
      </c>
      <c r="I314" s="17" t="n">
        <v>0</v>
      </c>
      <c r="J314" s="17" t="n">
        <v>0</v>
      </c>
      <c r="K314" s="14" t="s">
        <v>60</v>
      </c>
    </row>
    <row r="315" s="18" customFormat="true" ht="12" hidden="false" customHeight="false" outlineLevel="0" collapsed="false">
      <c r="A315" s="13" t="s">
        <v>463</v>
      </c>
      <c r="B315" s="14" t="s">
        <v>12</v>
      </c>
      <c r="C315" s="14" t="s">
        <v>315</v>
      </c>
      <c r="D315" s="19" t="s">
        <v>464</v>
      </c>
      <c r="E315" s="21" t="s">
        <v>97</v>
      </c>
      <c r="F315" s="17" t="n">
        <v>0</v>
      </c>
      <c r="G315" s="21" t="s">
        <v>97</v>
      </c>
      <c r="H315" s="17" t="n">
        <v>0</v>
      </c>
      <c r="I315" s="17" t="n">
        <v>0</v>
      </c>
      <c r="J315" s="17" t="n">
        <v>0</v>
      </c>
      <c r="K315" s="14" t="s">
        <v>60</v>
      </c>
    </row>
    <row r="316" s="18" customFormat="true" ht="12" hidden="false" customHeight="false" outlineLevel="0" collapsed="false">
      <c r="A316" s="13" t="s">
        <v>465</v>
      </c>
      <c r="B316" s="14" t="s">
        <v>12</v>
      </c>
      <c r="C316" s="14" t="s">
        <v>315</v>
      </c>
      <c r="D316" s="19" t="s">
        <v>466</v>
      </c>
      <c r="E316" s="21" t="s">
        <v>97</v>
      </c>
      <c r="F316" s="17" t="n">
        <v>0</v>
      </c>
      <c r="G316" s="21" t="s">
        <v>97</v>
      </c>
      <c r="H316" s="17" t="n">
        <v>0</v>
      </c>
      <c r="I316" s="17" t="n">
        <v>0</v>
      </c>
      <c r="J316" s="17" t="n">
        <v>0</v>
      </c>
      <c r="K316" s="14" t="s">
        <v>60</v>
      </c>
    </row>
    <row r="317" s="18" customFormat="true" ht="12" hidden="false" customHeight="false" outlineLevel="0" collapsed="false">
      <c r="A317" s="13" t="s">
        <v>467</v>
      </c>
      <c r="B317" s="14" t="s">
        <v>12</v>
      </c>
      <c r="C317" s="14" t="s">
        <v>315</v>
      </c>
      <c r="D317" s="19" t="s">
        <v>468</v>
      </c>
      <c r="E317" s="21" t="s">
        <v>97</v>
      </c>
      <c r="F317" s="17" t="n">
        <v>0</v>
      </c>
      <c r="G317" s="21" t="s">
        <v>97</v>
      </c>
      <c r="H317" s="17" t="n">
        <v>0</v>
      </c>
      <c r="I317" s="17" t="n">
        <v>0</v>
      </c>
      <c r="J317" s="17" t="n">
        <v>0</v>
      </c>
      <c r="K317" s="14" t="s">
        <v>60</v>
      </c>
    </row>
    <row r="318" s="18" customFormat="true" ht="12" hidden="false" customHeight="false" outlineLevel="0" collapsed="false">
      <c r="A318" s="13" t="s">
        <v>469</v>
      </c>
      <c r="B318" s="14" t="s">
        <v>12</v>
      </c>
      <c r="C318" s="14" t="s">
        <v>315</v>
      </c>
      <c r="D318" s="19" t="s">
        <v>470</v>
      </c>
      <c r="E318" s="21" t="s">
        <v>97</v>
      </c>
      <c r="F318" s="17" t="n">
        <v>0</v>
      </c>
      <c r="G318" s="21" t="s">
        <v>97</v>
      </c>
      <c r="H318" s="17" t="n">
        <v>0</v>
      </c>
      <c r="I318" s="17" t="n">
        <v>0</v>
      </c>
      <c r="J318" s="17" t="n">
        <v>0</v>
      </c>
      <c r="K318" s="14" t="s">
        <v>60</v>
      </c>
    </row>
    <row r="319" s="18" customFormat="true" ht="12" hidden="false" customHeight="false" outlineLevel="0" collapsed="false">
      <c r="A319" s="13" t="s">
        <v>471</v>
      </c>
      <c r="B319" s="14" t="s">
        <v>12</v>
      </c>
      <c r="C319" s="14" t="s">
        <v>315</v>
      </c>
      <c r="D319" s="19" t="s">
        <v>472</v>
      </c>
      <c r="E319" s="21" t="s">
        <v>97</v>
      </c>
      <c r="F319" s="17" t="n">
        <v>0</v>
      </c>
      <c r="G319" s="21" t="s">
        <v>97</v>
      </c>
      <c r="H319" s="17" t="n">
        <v>0</v>
      </c>
      <c r="I319" s="17" t="n">
        <v>0</v>
      </c>
      <c r="J319" s="17" t="n">
        <v>0</v>
      </c>
      <c r="K319" s="14" t="s">
        <v>60</v>
      </c>
    </row>
    <row r="320" s="18" customFormat="true" ht="12" hidden="false" customHeight="false" outlineLevel="0" collapsed="false">
      <c r="A320" s="13" t="s">
        <v>473</v>
      </c>
      <c r="B320" s="14" t="s">
        <v>12</v>
      </c>
      <c r="C320" s="14" t="s">
        <v>315</v>
      </c>
      <c r="D320" s="19" t="s">
        <v>474</v>
      </c>
      <c r="E320" s="21" t="s">
        <v>97</v>
      </c>
      <c r="F320" s="17" t="n">
        <v>0</v>
      </c>
      <c r="G320" s="21" t="s">
        <v>97</v>
      </c>
      <c r="H320" s="17" t="n">
        <v>0</v>
      </c>
      <c r="I320" s="17" t="n">
        <v>0</v>
      </c>
      <c r="J320" s="17" t="n">
        <v>0</v>
      </c>
      <c r="K320" s="14" t="s">
        <v>60</v>
      </c>
    </row>
    <row r="321" s="18" customFormat="true" ht="12" hidden="false" customHeight="false" outlineLevel="0" collapsed="false">
      <c r="A321" s="13" t="s">
        <v>475</v>
      </c>
      <c r="B321" s="14" t="s">
        <v>12</v>
      </c>
      <c r="C321" s="14" t="s">
        <v>315</v>
      </c>
      <c r="D321" s="19" t="s">
        <v>476</v>
      </c>
      <c r="E321" s="21" t="s">
        <v>97</v>
      </c>
      <c r="F321" s="17" t="n">
        <v>0</v>
      </c>
      <c r="G321" s="21" t="s">
        <v>97</v>
      </c>
      <c r="H321" s="17" t="n">
        <v>0</v>
      </c>
      <c r="I321" s="17" t="n">
        <v>0</v>
      </c>
      <c r="J321" s="17" t="n">
        <v>0</v>
      </c>
      <c r="K321" s="14" t="s">
        <v>60</v>
      </c>
    </row>
    <row r="322" s="18" customFormat="true" ht="12" hidden="false" customHeight="false" outlineLevel="0" collapsed="false">
      <c r="A322" s="13" t="s">
        <v>477</v>
      </c>
      <c r="B322" s="14" t="s">
        <v>12</v>
      </c>
      <c r="C322" s="14" t="s">
        <v>315</v>
      </c>
      <c r="D322" s="19" t="s">
        <v>478</v>
      </c>
      <c r="E322" s="21" t="s">
        <v>97</v>
      </c>
      <c r="F322" s="17" t="n">
        <v>0</v>
      </c>
      <c r="G322" s="21" t="s">
        <v>97</v>
      </c>
      <c r="H322" s="17" t="n">
        <v>0</v>
      </c>
      <c r="I322" s="17" t="n">
        <v>0</v>
      </c>
      <c r="J322" s="17" t="n">
        <v>0</v>
      </c>
      <c r="K322" s="14" t="s">
        <v>60</v>
      </c>
    </row>
    <row r="323" s="18" customFormat="true" ht="12" hidden="false" customHeight="false" outlineLevel="0" collapsed="false">
      <c r="A323" s="13" t="s">
        <v>479</v>
      </c>
      <c r="B323" s="14" t="s">
        <v>12</v>
      </c>
      <c r="C323" s="14" t="s">
        <v>315</v>
      </c>
      <c r="D323" s="19" t="s">
        <v>480</v>
      </c>
      <c r="E323" s="21" t="s">
        <v>97</v>
      </c>
      <c r="F323" s="17" t="n">
        <v>0</v>
      </c>
      <c r="G323" s="21" t="s">
        <v>97</v>
      </c>
      <c r="H323" s="17" t="n">
        <v>0</v>
      </c>
      <c r="I323" s="17" t="n">
        <v>0</v>
      </c>
      <c r="J323" s="17" t="n">
        <v>0</v>
      </c>
      <c r="K323" s="14" t="s">
        <v>60</v>
      </c>
    </row>
    <row r="324" s="18" customFormat="true" ht="12" hidden="false" customHeight="false" outlineLevel="0" collapsed="false">
      <c r="A324" s="13" t="s">
        <v>481</v>
      </c>
      <c r="B324" s="14" t="s">
        <v>12</v>
      </c>
      <c r="C324" s="14" t="s">
        <v>315</v>
      </c>
      <c r="D324" s="19" t="s">
        <v>482</v>
      </c>
      <c r="E324" s="21" t="s">
        <v>97</v>
      </c>
      <c r="F324" s="17" t="n">
        <v>0</v>
      </c>
      <c r="G324" s="21" t="s">
        <v>97</v>
      </c>
      <c r="H324" s="17" t="n">
        <v>0</v>
      </c>
      <c r="I324" s="17" t="n">
        <v>0</v>
      </c>
      <c r="J324" s="17" t="n">
        <v>0</v>
      </c>
      <c r="K324" s="14" t="s">
        <v>60</v>
      </c>
    </row>
    <row r="325" s="18" customFormat="true" ht="12" hidden="false" customHeight="false" outlineLevel="0" collapsed="false">
      <c r="A325" s="13" t="s">
        <v>483</v>
      </c>
      <c r="B325" s="14" t="s">
        <v>12</v>
      </c>
      <c r="C325" s="14" t="s">
        <v>315</v>
      </c>
      <c r="D325" s="19" t="s">
        <v>484</v>
      </c>
      <c r="E325" s="21" t="s">
        <v>97</v>
      </c>
      <c r="F325" s="17" t="n">
        <v>0</v>
      </c>
      <c r="G325" s="21" t="s">
        <v>97</v>
      </c>
      <c r="H325" s="17" t="n">
        <v>0</v>
      </c>
      <c r="I325" s="17" t="n">
        <v>0</v>
      </c>
      <c r="J325" s="17" t="n">
        <v>0</v>
      </c>
      <c r="K325" s="14" t="s">
        <v>60</v>
      </c>
    </row>
    <row r="326" s="18" customFormat="true" ht="12" hidden="false" customHeight="false" outlineLevel="0" collapsed="false">
      <c r="A326" s="13" t="s">
        <v>485</v>
      </c>
      <c r="B326" s="14" t="s">
        <v>12</v>
      </c>
      <c r="C326" s="14" t="s">
        <v>315</v>
      </c>
      <c r="D326" s="19" t="s">
        <v>486</v>
      </c>
      <c r="E326" s="21" t="s">
        <v>97</v>
      </c>
      <c r="F326" s="17" t="n">
        <v>0</v>
      </c>
      <c r="G326" s="21" t="s">
        <v>97</v>
      </c>
      <c r="H326" s="17" t="n">
        <v>0</v>
      </c>
      <c r="I326" s="17" t="n">
        <v>0</v>
      </c>
      <c r="J326" s="17" t="n">
        <v>0</v>
      </c>
      <c r="K326" s="14" t="s">
        <v>60</v>
      </c>
    </row>
    <row r="327" s="18" customFormat="true" ht="12" hidden="false" customHeight="false" outlineLevel="0" collapsed="false">
      <c r="A327" s="13" t="s">
        <v>487</v>
      </c>
      <c r="B327" s="14" t="s">
        <v>12</v>
      </c>
      <c r="C327" s="14" t="s">
        <v>315</v>
      </c>
      <c r="D327" s="19" t="s">
        <v>488</v>
      </c>
      <c r="E327" s="21" t="s">
        <v>97</v>
      </c>
      <c r="F327" s="17" t="n">
        <v>0</v>
      </c>
      <c r="G327" s="21" t="s">
        <v>97</v>
      </c>
      <c r="H327" s="17" t="n">
        <v>0</v>
      </c>
      <c r="I327" s="17" t="n">
        <v>0</v>
      </c>
      <c r="J327" s="17" t="n">
        <v>0</v>
      </c>
      <c r="K327" s="14" t="s">
        <v>60</v>
      </c>
    </row>
    <row r="328" s="18" customFormat="true" ht="12" hidden="false" customHeight="false" outlineLevel="0" collapsed="false">
      <c r="A328" s="13" t="s">
        <v>489</v>
      </c>
      <c r="B328" s="14" t="s">
        <v>12</v>
      </c>
      <c r="C328" s="14" t="s">
        <v>315</v>
      </c>
      <c r="D328" s="19" t="s">
        <v>490</v>
      </c>
      <c r="E328" s="21" t="s">
        <v>97</v>
      </c>
      <c r="F328" s="17" t="n">
        <v>0</v>
      </c>
      <c r="G328" s="21" t="s">
        <v>97</v>
      </c>
      <c r="H328" s="17" t="n">
        <v>0</v>
      </c>
      <c r="I328" s="17" t="n">
        <v>0</v>
      </c>
      <c r="J328" s="17" t="n">
        <v>0</v>
      </c>
      <c r="K328" s="14" t="s">
        <v>60</v>
      </c>
    </row>
    <row r="329" s="18" customFormat="true" ht="12" hidden="false" customHeight="false" outlineLevel="0" collapsed="false">
      <c r="A329" s="13" t="s">
        <v>491</v>
      </c>
      <c r="B329" s="14" t="s">
        <v>12</v>
      </c>
      <c r="C329" s="14" t="s">
        <v>315</v>
      </c>
      <c r="D329" s="19" t="s">
        <v>492</v>
      </c>
      <c r="E329" s="21" t="s">
        <v>97</v>
      </c>
      <c r="F329" s="17" t="n">
        <v>0</v>
      </c>
      <c r="G329" s="21" t="s">
        <v>97</v>
      </c>
      <c r="H329" s="17" t="n">
        <v>0</v>
      </c>
      <c r="I329" s="17" t="n">
        <v>0</v>
      </c>
      <c r="J329" s="17" t="n">
        <v>0</v>
      </c>
      <c r="K329" s="14" t="s">
        <v>60</v>
      </c>
    </row>
    <row r="330" s="18" customFormat="true" ht="12" hidden="false" customHeight="false" outlineLevel="0" collapsed="false">
      <c r="A330" s="13" t="s">
        <v>493</v>
      </c>
      <c r="B330" s="14" t="s">
        <v>12</v>
      </c>
      <c r="C330" s="14" t="s">
        <v>315</v>
      </c>
      <c r="D330" s="19" t="s">
        <v>494</v>
      </c>
      <c r="E330" s="21" t="s">
        <v>97</v>
      </c>
      <c r="F330" s="17" t="n">
        <v>0</v>
      </c>
      <c r="G330" s="21" t="s">
        <v>97</v>
      </c>
      <c r="H330" s="17" t="n">
        <v>0</v>
      </c>
      <c r="I330" s="17" t="n">
        <v>0</v>
      </c>
      <c r="J330" s="17" t="n">
        <v>0</v>
      </c>
      <c r="K330" s="14" t="s">
        <v>60</v>
      </c>
    </row>
    <row r="331" s="18" customFormat="true" ht="12" hidden="false" customHeight="false" outlineLevel="0" collapsed="false">
      <c r="A331" s="13" t="s">
        <v>495</v>
      </c>
      <c r="B331" s="14" t="s">
        <v>12</v>
      </c>
      <c r="C331" s="14" t="s">
        <v>315</v>
      </c>
      <c r="D331" s="19" t="s">
        <v>496</v>
      </c>
      <c r="E331" s="21" t="s">
        <v>97</v>
      </c>
      <c r="F331" s="17" t="n">
        <v>0</v>
      </c>
      <c r="G331" s="21" t="s">
        <v>97</v>
      </c>
      <c r="H331" s="17" t="n">
        <v>0</v>
      </c>
      <c r="I331" s="17" t="n">
        <v>0</v>
      </c>
      <c r="J331" s="17" t="n">
        <v>0</v>
      </c>
      <c r="K331" s="14" t="s">
        <v>60</v>
      </c>
    </row>
    <row r="332" s="18" customFormat="true" ht="12" hidden="false" customHeight="false" outlineLevel="0" collapsed="false">
      <c r="A332" s="13" t="s">
        <v>497</v>
      </c>
      <c r="B332" s="14" t="s">
        <v>12</v>
      </c>
      <c r="C332" s="14" t="s">
        <v>315</v>
      </c>
      <c r="D332" s="19" t="s">
        <v>498</v>
      </c>
      <c r="E332" s="21" t="s">
        <v>97</v>
      </c>
      <c r="F332" s="17" t="n">
        <v>0</v>
      </c>
      <c r="G332" s="21" t="s">
        <v>97</v>
      </c>
      <c r="H332" s="17" t="n">
        <v>0</v>
      </c>
      <c r="I332" s="17" t="n">
        <v>0</v>
      </c>
      <c r="J332" s="17" t="n">
        <v>0</v>
      </c>
      <c r="K332" s="14" t="s">
        <v>60</v>
      </c>
    </row>
    <row r="333" s="18" customFormat="true" ht="12" hidden="false" customHeight="false" outlineLevel="0" collapsed="false">
      <c r="A333" s="13" t="s">
        <v>499</v>
      </c>
      <c r="B333" s="14" t="s">
        <v>12</v>
      </c>
      <c r="C333" s="14" t="s">
        <v>315</v>
      </c>
      <c r="D333" s="19" t="s">
        <v>500</v>
      </c>
      <c r="E333" s="21" t="s">
        <v>97</v>
      </c>
      <c r="F333" s="17" t="n">
        <v>0</v>
      </c>
      <c r="G333" s="21" t="s">
        <v>97</v>
      </c>
      <c r="H333" s="17" t="n">
        <v>0</v>
      </c>
      <c r="I333" s="17" t="n">
        <v>0</v>
      </c>
      <c r="J333" s="17" t="n">
        <v>0</v>
      </c>
      <c r="K333" s="14" t="s">
        <v>60</v>
      </c>
    </row>
    <row r="334" s="18" customFormat="true" ht="12" hidden="false" customHeight="false" outlineLevel="0" collapsed="false">
      <c r="A334" s="13" t="s">
        <v>501</v>
      </c>
      <c r="B334" s="14" t="s">
        <v>12</v>
      </c>
      <c r="C334" s="14" t="s">
        <v>315</v>
      </c>
      <c r="D334" s="19" t="s">
        <v>502</v>
      </c>
      <c r="E334" s="21" t="s">
        <v>97</v>
      </c>
      <c r="F334" s="17" t="n">
        <v>0</v>
      </c>
      <c r="G334" s="21" t="s">
        <v>97</v>
      </c>
      <c r="H334" s="17" t="n">
        <v>0</v>
      </c>
      <c r="I334" s="17" t="n">
        <v>0</v>
      </c>
      <c r="J334" s="17" t="n">
        <v>0</v>
      </c>
      <c r="K334" s="14" t="s">
        <v>60</v>
      </c>
    </row>
    <row r="335" s="18" customFormat="true" ht="12" hidden="false" customHeight="false" outlineLevel="0" collapsed="false">
      <c r="A335" s="13" t="s">
        <v>503</v>
      </c>
      <c r="B335" s="14" t="s">
        <v>12</v>
      </c>
      <c r="C335" s="14" t="s">
        <v>315</v>
      </c>
      <c r="D335" s="19" t="s">
        <v>504</v>
      </c>
      <c r="E335" s="21" t="s">
        <v>97</v>
      </c>
      <c r="F335" s="17" t="n">
        <v>0</v>
      </c>
      <c r="G335" s="21" t="s">
        <v>97</v>
      </c>
      <c r="H335" s="17" t="n">
        <v>0</v>
      </c>
      <c r="I335" s="17" t="n">
        <v>0</v>
      </c>
      <c r="J335" s="17" t="n">
        <v>0</v>
      </c>
      <c r="K335" s="14" t="s">
        <v>60</v>
      </c>
    </row>
    <row r="336" s="18" customFormat="true" ht="12" hidden="false" customHeight="false" outlineLevel="0" collapsed="false">
      <c r="A336" s="13" t="s">
        <v>505</v>
      </c>
      <c r="B336" s="14" t="s">
        <v>12</v>
      </c>
      <c r="C336" s="14" t="s">
        <v>315</v>
      </c>
      <c r="D336" s="19" t="s">
        <v>506</v>
      </c>
      <c r="E336" s="21" t="s">
        <v>97</v>
      </c>
      <c r="F336" s="17" t="n">
        <v>0</v>
      </c>
      <c r="G336" s="21" t="s">
        <v>97</v>
      </c>
      <c r="H336" s="17" t="n">
        <v>0</v>
      </c>
      <c r="I336" s="17" t="n">
        <v>0</v>
      </c>
      <c r="J336" s="17" t="n">
        <v>0</v>
      </c>
      <c r="K336" s="14" t="s">
        <v>60</v>
      </c>
    </row>
    <row r="337" s="18" customFormat="true" ht="12" hidden="false" customHeight="false" outlineLevel="0" collapsed="false">
      <c r="A337" s="13" t="s">
        <v>507</v>
      </c>
      <c r="B337" s="14" t="s">
        <v>12</v>
      </c>
      <c r="C337" s="14" t="s">
        <v>315</v>
      </c>
      <c r="D337" s="19" t="s">
        <v>508</v>
      </c>
      <c r="E337" s="21" t="s">
        <v>97</v>
      </c>
      <c r="F337" s="17" t="n">
        <v>0</v>
      </c>
      <c r="G337" s="21" t="s">
        <v>97</v>
      </c>
      <c r="H337" s="17" t="n">
        <v>0</v>
      </c>
      <c r="I337" s="17" t="n">
        <v>0</v>
      </c>
      <c r="J337" s="17" t="n">
        <v>0</v>
      </c>
      <c r="K337" s="14" t="s">
        <v>60</v>
      </c>
    </row>
    <row r="338" s="18" customFormat="true" ht="12" hidden="false" customHeight="false" outlineLevel="0" collapsed="false">
      <c r="A338" s="13" t="s">
        <v>509</v>
      </c>
      <c r="B338" s="14" t="s">
        <v>12</v>
      </c>
      <c r="C338" s="14" t="s">
        <v>315</v>
      </c>
      <c r="D338" s="19" t="s">
        <v>510</v>
      </c>
      <c r="E338" s="21" t="s">
        <v>97</v>
      </c>
      <c r="F338" s="17" t="n">
        <v>0</v>
      </c>
      <c r="G338" s="21" t="s">
        <v>97</v>
      </c>
      <c r="H338" s="17" t="n">
        <v>0</v>
      </c>
      <c r="I338" s="17" t="n">
        <v>0</v>
      </c>
      <c r="J338" s="17" t="n">
        <v>0</v>
      </c>
      <c r="K338" s="14" t="s">
        <v>60</v>
      </c>
    </row>
    <row r="339" s="18" customFormat="true" ht="12" hidden="false" customHeight="false" outlineLevel="0" collapsed="false">
      <c r="A339" s="13" t="s">
        <v>511</v>
      </c>
      <c r="B339" s="14" t="s">
        <v>12</v>
      </c>
      <c r="C339" s="14" t="s">
        <v>315</v>
      </c>
      <c r="D339" s="19" t="s">
        <v>512</v>
      </c>
      <c r="E339" s="21" t="s">
        <v>97</v>
      </c>
      <c r="F339" s="17" t="n">
        <v>0</v>
      </c>
      <c r="G339" s="21" t="s">
        <v>97</v>
      </c>
      <c r="H339" s="17" t="n">
        <v>0</v>
      </c>
      <c r="I339" s="17" t="n">
        <v>0</v>
      </c>
      <c r="J339" s="17" t="n">
        <v>0</v>
      </c>
      <c r="K339" s="14" t="s">
        <v>60</v>
      </c>
    </row>
    <row r="340" s="18" customFormat="true" ht="12" hidden="false" customHeight="false" outlineLevel="0" collapsed="false">
      <c r="A340" s="13" t="s">
        <v>513</v>
      </c>
      <c r="B340" s="14" t="s">
        <v>12</v>
      </c>
      <c r="C340" s="14" t="s">
        <v>315</v>
      </c>
      <c r="D340" s="19" t="s">
        <v>514</v>
      </c>
      <c r="E340" s="21" t="s">
        <v>97</v>
      </c>
      <c r="F340" s="17" t="n">
        <v>0</v>
      </c>
      <c r="G340" s="21" t="s">
        <v>97</v>
      </c>
      <c r="H340" s="17" t="n">
        <v>0</v>
      </c>
      <c r="I340" s="17" t="n">
        <v>0</v>
      </c>
      <c r="J340" s="17" t="n">
        <v>0</v>
      </c>
      <c r="K340" s="14" t="s">
        <v>60</v>
      </c>
    </row>
    <row r="341" s="18" customFormat="true" ht="12" hidden="false" customHeight="false" outlineLevel="0" collapsed="false">
      <c r="A341" s="13" t="s">
        <v>515</v>
      </c>
      <c r="B341" s="14" t="s">
        <v>12</v>
      </c>
      <c r="C341" s="14" t="s">
        <v>315</v>
      </c>
      <c r="D341" s="19" t="s">
        <v>516</v>
      </c>
      <c r="E341" s="21" t="s">
        <v>97</v>
      </c>
      <c r="F341" s="17" t="n">
        <v>0</v>
      </c>
      <c r="G341" s="21" t="s">
        <v>97</v>
      </c>
      <c r="H341" s="17" t="n">
        <v>0</v>
      </c>
      <c r="I341" s="17" t="n">
        <v>0</v>
      </c>
      <c r="J341" s="17" t="n">
        <v>0</v>
      </c>
      <c r="K341" s="14" t="s">
        <v>60</v>
      </c>
    </row>
    <row r="342" s="18" customFormat="true" ht="12" hidden="false" customHeight="false" outlineLevel="0" collapsed="false">
      <c r="A342" s="13" t="s">
        <v>517</v>
      </c>
      <c r="B342" s="14" t="s">
        <v>12</v>
      </c>
      <c r="C342" s="14" t="s">
        <v>315</v>
      </c>
      <c r="D342" s="19" t="s">
        <v>518</v>
      </c>
      <c r="E342" s="21" t="s">
        <v>97</v>
      </c>
      <c r="F342" s="17" t="n">
        <v>0</v>
      </c>
      <c r="G342" s="21" t="s">
        <v>97</v>
      </c>
      <c r="H342" s="17" t="n">
        <v>0</v>
      </c>
      <c r="I342" s="17" t="n">
        <v>0</v>
      </c>
      <c r="J342" s="17" t="n">
        <v>0</v>
      </c>
      <c r="K342" s="14" t="s">
        <v>60</v>
      </c>
    </row>
    <row r="343" s="18" customFormat="true" ht="12" hidden="false" customHeight="false" outlineLevel="0" collapsed="false">
      <c r="A343" s="13" t="s">
        <v>519</v>
      </c>
      <c r="B343" s="14" t="s">
        <v>12</v>
      </c>
      <c r="C343" s="14" t="s">
        <v>315</v>
      </c>
      <c r="D343" s="19" t="s">
        <v>520</v>
      </c>
      <c r="E343" s="21" t="s">
        <v>97</v>
      </c>
      <c r="F343" s="17" t="n">
        <v>0</v>
      </c>
      <c r="G343" s="21" t="s">
        <v>97</v>
      </c>
      <c r="H343" s="17" t="n">
        <v>0</v>
      </c>
      <c r="I343" s="17" t="n">
        <v>0</v>
      </c>
      <c r="J343" s="17" t="n">
        <v>0</v>
      </c>
      <c r="K343" s="14" t="s">
        <v>60</v>
      </c>
    </row>
    <row r="344" s="18" customFormat="true" ht="12" hidden="false" customHeight="false" outlineLevel="0" collapsed="false">
      <c r="A344" s="13" t="s">
        <v>521</v>
      </c>
      <c r="B344" s="14" t="s">
        <v>12</v>
      </c>
      <c r="C344" s="14" t="s">
        <v>315</v>
      </c>
      <c r="D344" s="19" t="s">
        <v>522</v>
      </c>
      <c r="E344" s="21" t="s">
        <v>97</v>
      </c>
      <c r="F344" s="17" t="n">
        <v>0</v>
      </c>
      <c r="G344" s="21" t="s">
        <v>97</v>
      </c>
      <c r="H344" s="17" t="n">
        <v>0</v>
      </c>
      <c r="I344" s="17" t="n">
        <v>0</v>
      </c>
      <c r="J344" s="17" t="n">
        <v>0</v>
      </c>
      <c r="K344" s="14" t="s">
        <v>60</v>
      </c>
    </row>
    <row r="345" s="18" customFormat="true" ht="12" hidden="false" customHeight="false" outlineLevel="0" collapsed="false">
      <c r="A345" s="13" t="s">
        <v>523</v>
      </c>
      <c r="B345" s="14" t="s">
        <v>12</v>
      </c>
      <c r="C345" s="14" t="s">
        <v>315</v>
      </c>
      <c r="D345" s="19" t="s">
        <v>524</v>
      </c>
      <c r="E345" s="21" t="s">
        <v>97</v>
      </c>
      <c r="F345" s="17" t="n">
        <v>0</v>
      </c>
      <c r="G345" s="21" t="s">
        <v>97</v>
      </c>
      <c r="H345" s="17" t="n">
        <v>0</v>
      </c>
      <c r="I345" s="17" t="n">
        <v>0</v>
      </c>
      <c r="J345" s="17" t="n">
        <v>0</v>
      </c>
      <c r="K345" s="14" t="s">
        <v>60</v>
      </c>
    </row>
    <row r="346" s="18" customFormat="true" ht="12" hidden="false" customHeight="false" outlineLevel="0" collapsed="false">
      <c r="A346" s="13" t="s">
        <v>525</v>
      </c>
      <c r="B346" s="14" t="s">
        <v>12</v>
      </c>
      <c r="C346" s="14" t="s">
        <v>315</v>
      </c>
      <c r="D346" s="19" t="s">
        <v>526</v>
      </c>
      <c r="E346" s="21" t="s">
        <v>97</v>
      </c>
      <c r="F346" s="17" t="n">
        <v>0</v>
      </c>
      <c r="G346" s="21" t="s">
        <v>97</v>
      </c>
      <c r="H346" s="17" t="n">
        <v>0</v>
      </c>
      <c r="I346" s="17" t="n">
        <v>0</v>
      </c>
      <c r="J346" s="17" t="n">
        <v>0</v>
      </c>
      <c r="K346" s="14" t="s">
        <v>60</v>
      </c>
    </row>
    <row r="347" s="18" customFormat="true" ht="12" hidden="false" customHeight="false" outlineLevel="0" collapsed="false">
      <c r="A347" s="13" t="s">
        <v>527</v>
      </c>
      <c r="B347" s="14" t="s">
        <v>12</v>
      </c>
      <c r="C347" s="14" t="s">
        <v>315</v>
      </c>
      <c r="D347" s="19" t="s">
        <v>528</v>
      </c>
      <c r="E347" s="21" t="s">
        <v>97</v>
      </c>
      <c r="F347" s="17" t="n">
        <v>0</v>
      </c>
      <c r="G347" s="21" t="s">
        <v>97</v>
      </c>
      <c r="H347" s="17" t="n">
        <v>0</v>
      </c>
      <c r="I347" s="17" t="n">
        <v>0</v>
      </c>
      <c r="J347" s="17" t="n">
        <v>0</v>
      </c>
      <c r="K347" s="14" t="s">
        <v>60</v>
      </c>
    </row>
    <row r="348" s="18" customFormat="true" ht="12" hidden="false" customHeight="false" outlineLevel="0" collapsed="false">
      <c r="A348" s="13" t="s">
        <v>529</v>
      </c>
      <c r="B348" s="14" t="s">
        <v>12</v>
      </c>
      <c r="C348" s="14" t="s">
        <v>315</v>
      </c>
      <c r="D348" s="19" t="s">
        <v>530</v>
      </c>
      <c r="E348" s="21" t="s">
        <v>97</v>
      </c>
      <c r="F348" s="17" t="n">
        <v>0</v>
      </c>
      <c r="G348" s="21" t="s">
        <v>97</v>
      </c>
      <c r="H348" s="17" t="n">
        <v>0</v>
      </c>
      <c r="I348" s="17" t="n">
        <v>0</v>
      </c>
      <c r="J348" s="17" t="n">
        <v>0</v>
      </c>
      <c r="K348" s="14" t="s">
        <v>60</v>
      </c>
    </row>
    <row r="349" s="18" customFormat="true" ht="12" hidden="false" customHeight="false" outlineLevel="0" collapsed="false">
      <c r="A349" s="13" t="s">
        <v>531</v>
      </c>
      <c r="B349" s="14" t="s">
        <v>12</v>
      </c>
      <c r="C349" s="14" t="s">
        <v>315</v>
      </c>
      <c r="D349" s="19" t="s">
        <v>532</v>
      </c>
      <c r="E349" s="21" t="s">
        <v>97</v>
      </c>
      <c r="F349" s="17" t="n">
        <v>0</v>
      </c>
      <c r="G349" s="21" t="s">
        <v>97</v>
      </c>
      <c r="H349" s="17" t="n">
        <v>0</v>
      </c>
      <c r="I349" s="17" t="n">
        <v>0</v>
      </c>
      <c r="J349" s="17" t="n">
        <v>0</v>
      </c>
      <c r="K349" s="14" t="s">
        <v>60</v>
      </c>
    </row>
    <row r="350" s="18" customFormat="true" ht="12" hidden="false" customHeight="false" outlineLevel="0" collapsed="false">
      <c r="A350" s="13" t="s">
        <v>533</v>
      </c>
      <c r="B350" s="14" t="s">
        <v>12</v>
      </c>
      <c r="C350" s="14" t="s">
        <v>315</v>
      </c>
      <c r="D350" s="19" t="s">
        <v>534</v>
      </c>
      <c r="E350" s="21" t="s">
        <v>97</v>
      </c>
      <c r="F350" s="17" t="n">
        <v>0</v>
      </c>
      <c r="G350" s="21" t="s">
        <v>97</v>
      </c>
      <c r="H350" s="17" t="n">
        <v>0</v>
      </c>
      <c r="I350" s="17" t="n">
        <v>0</v>
      </c>
      <c r="J350" s="17" t="n">
        <v>0</v>
      </c>
      <c r="K350" s="14" t="s">
        <v>60</v>
      </c>
    </row>
    <row r="351" s="18" customFormat="true" ht="12" hidden="false" customHeight="false" outlineLevel="0" collapsed="false">
      <c r="A351" s="13" t="s">
        <v>535</v>
      </c>
      <c r="B351" s="14" t="s">
        <v>12</v>
      </c>
      <c r="C351" s="14" t="s">
        <v>315</v>
      </c>
      <c r="D351" s="19" t="s">
        <v>536</v>
      </c>
      <c r="E351" s="21" t="s">
        <v>97</v>
      </c>
      <c r="F351" s="17" t="n">
        <v>0</v>
      </c>
      <c r="G351" s="21" t="s">
        <v>97</v>
      </c>
      <c r="H351" s="17" t="n">
        <v>0</v>
      </c>
      <c r="I351" s="17" t="n">
        <v>0</v>
      </c>
      <c r="J351" s="17" t="n">
        <v>0</v>
      </c>
      <c r="K351" s="14" t="s">
        <v>60</v>
      </c>
    </row>
    <row r="352" s="18" customFormat="true" ht="12" hidden="false" customHeight="false" outlineLevel="0" collapsed="false">
      <c r="A352" s="13" t="s">
        <v>537</v>
      </c>
      <c r="B352" s="14" t="s">
        <v>12</v>
      </c>
      <c r="C352" s="14" t="s">
        <v>315</v>
      </c>
      <c r="D352" s="19" t="s">
        <v>538</v>
      </c>
      <c r="E352" s="21" t="s">
        <v>97</v>
      </c>
      <c r="F352" s="17" t="n">
        <v>0</v>
      </c>
      <c r="G352" s="21" t="s">
        <v>97</v>
      </c>
      <c r="H352" s="17" t="n">
        <v>0</v>
      </c>
      <c r="I352" s="17" t="n">
        <v>0</v>
      </c>
      <c r="J352" s="17" t="n">
        <v>0</v>
      </c>
      <c r="K352" s="14" t="s">
        <v>60</v>
      </c>
    </row>
    <row r="353" s="18" customFormat="true" ht="12" hidden="false" customHeight="false" outlineLevel="0" collapsed="false">
      <c r="A353" s="13" t="s">
        <v>539</v>
      </c>
      <c r="B353" s="14" t="s">
        <v>12</v>
      </c>
      <c r="C353" s="14" t="s">
        <v>315</v>
      </c>
      <c r="D353" s="19" t="s">
        <v>540</v>
      </c>
      <c r="E353" s="21" t="s">
        <v>97</v>
      </c>
      <c r="F353" s="17" t="n">
        <v>0</v>
      </c>
      <c r="G353" s="21" t="s">
        <v>97</v>
      </c>
      <c r="H353" s="17" t="n">
        <v>0</v>
      </c>
      <c r="I353" s="17" t="n">
        <v>0</v>
      </c>
      <c r="J353" s="17" t="n">
        <v>0</v>
      </c>
      <c r="K353" s="14" t="s">
        <v>60</v>
      </c>
    </row>
    <row r="354" s="18" customFormat="true" ht="12" hidden="false" customHeight="false" outlineLevel="0" collapsed="false">
      <c r="A354" s="13" t="s">
        <v>541</v>
      </c>
      <c r="B354" s="14" t="s">
        <v>12</v>
      </c>
      <c r="C354" s="14" t="s">
        <v>315</v>
      </c>
      <c r="D354" s="19" t="s">
        <v>542</v>
      </c>
      <c r="E354" s="21" t="s">
        <v>97</v>
      </c>
      <c r="F354" s="17" t="n">
        <v>0</v>
      </c>
      <c r="G354" s="21" t="s">
        <v>97</v>
      </c>
      <c r="H354" s="17" t="n">
        <v>0</v>
      </c>
      <c r="I354" s="17" t="n">
        <v>0</v>
      </c>
      <c r="J354" s="17" t="n">
        <v>0</v>
      </c>
      <c r="K354" s="14" t="s">
        <v>60</v>
      </c>
    </row>
    <row r="355" s="18" customFormat="true" ht="12" hidden="false" customHeight="false" outlineLevel="0" collapsed="false">
      <c r="A355" s="13" t="s">
        <v>543</v>
      </c>
      <c r="B355" s="14" t="s">
        <v>12</v>
      </c>
      <c r="C355" s="14" t="s">
        <v>315</v>
      </c>
      <c r="D355" s="19" t="s">
        <v>544</v>
      </c>
      <c r="E355" s="21" t="s">
        <v>97</v>
      </c>
      <c r="F355" s="17" t="n">
        <v>0</v>
      </c>
      <c r="G355" s="21" t="s">
        <v>97</v>
      </c>
      <c r="H355" s="17" t="n">
        <v>0</v>
      </c>
      <c r="I355" s="17" t="n">
        <v>0</v>
      </c>
      <c r="J355" s="17" t="n">
        <v>0</v>
      </c>
      <c r="K355" s="14" t="s">
        <v>60</v>
      </c>
    </row>
    <row r="356" s="18" customFormat="true" ht="12" hidden="false" customHeight="false" outlineLevel="0" collapsed="false">
      <c r="A356" s="13" t="s">
        <v>545</v>
      </c>
      <c r="B356" s="14" t="s">
        <v>12</v>
      </c>
      <c r="C356" s="14" t="s">
        <v>315</v>
      </c>
      <c r="D356" s="19" t="s">
        <v>546</v>
      </c>
      <c r="E356" s="21" t="s">
        <v>97</v>
      </c>
      <c r="F356" s="17" t="n">
        <v>0</v>
      </c>
      <c r="G356" s="21" t="s">
        <v>97</v>
      </c>
      <c r="H356" s="17" t="n">
        <v>0</v>
      </c>
      <c r="I356" s="17" t="n">
        <v>0</v>
      </c>
      <c r="J356" s="17" t="n">
        <v>0</v>
      </c>
      <c r="K356" s="14" t="s">
        <v>60</v>
      </c>
    </row>
    <row r="357" s="18" customFormat="true" ht="12" hidden="false" customHeight="false" outlineLevel="0" collapsed="false">
      <c r="A357" s="13" t="s">
        <v>547</v>
      </c>
      <c r="B357" s="14" t="s">
        <v>12</v>
      </c>
      <c r="C357" s="14" t="s">
        <v>315</v>
      </c>
      <c r="D357" s="19" t="s">
        <v>548</v>
      </c>
      <c r="E357" s="21" t="s">
        <v>97</v>
      </c>
      <c r="F357" s="17" t="n">
        <v>0</v>
      </c>
      <c r="G357" s="21" t="s">
        <v>97</v>
      </c>
      <c r="H357" s="17" t="n">
        <v>0</v>
      </c>
      <c r="I357" s="17" t="n">
        <v>0</v>
      </c>
      <c r="J357" s="17" t="n">
        <v>0</v>
      </c>
      <c r="K357" s="14" t="s">
        <v>60</v>
      </c>
    </row>
    <row r="358" s="18" customFormat="true" ht="12" hidden="false" customHeight="false" outlineLevel="0" collapsed="false">
      <c r="A358" s="13" t="s">
        <v>549</v>
      </c>
      <c r="B358" s="14" t="s">
        <v>12</v>
      </c>
      <c r="C358" s="14" t="s">
        <v>315</v>
      </c>
      <c r="D358" s="19" t="s">
        <v>550</v>
      </c>
      <c r="E358" s="21" t="s">
        <v>97</v>
      </c>
      <c r="F358" s="17" t="n">
        <v>0</v>
      </c>
      <c r="G358" s="21" t="s">
        <v>97</v>
      </c>
      <c r="H358" s="17" t="n">
        <v>0</v>
      </c>
      <c r="I358" s="17" t="n">
        <v>0</v>
      </c>
      <c r="J358" s="17" t="n">
        <v>0</v>
      </c>
      <c r="K358" s="14" t="s">
        <v>60</v>
      </c>
    </row>
    <row r="359" s="18" customFormat="true" ht="12" hidden="false" customHeight="false" outlineLevel="0" collapsed="false">
      <c r="A359" s="13" t="s">
        <v>551</v>
      </c>
      <c r="B359" s="14" t="s">
        <v>12</v>
      </c>
      <c r="C359" s="14" t="s">
        <v>315</v>
      </c>
      <c r="D359" s="19" t="s">
        <v>552</v>
      </c>
      <c r="E359" s="21" t="s">
        <v>97</v>
      </c>
      <c r="F359" s="17" t="n">
        <v>0</v>
      </c>
      <c r="G359" s="21" t="s">
        <v>97</v>
      </c>
      <c r="H359" s="17" t="n">
        <v>0</v>
      </c>
      <c r="I359" s="17" t="n">
        <v>0</v>
      </c>
      <c r="J359" s="17" t="n">
        <v>0</v>
      </c>
      <c r="K359" s="14" t="s">
        <v>60</v>
      </c>
    </row>
    <row r="360" s="18" customFormat="true" ht="12" hidden="false" customHeight="false" outlineLevel="0" collapsed="false">
      <c r="A360" s="13" t="s">
        <v>553</v>
      </c>
      <c r="B360" s="14" t="s">
        <v>12</v>
      </c>
      <c r="C360" s="14" t="s">
        <v>315</v>
      </c>
      <c r="D360" s="19" t="s">
        <v>554</v>
      </c>
      <c r="E360" s="21" t="s">
        <v>97</v>
      </c>
      <c r="F360" s="17" t="n">
        <v>0</v>
      </c>
      <c r="G360" s="21" t="s">
        <v>97</v>
      </c>
      <c r="H360" s="17" t="n">
        <v>0</v>
      </c>
      <c r="I360" s="17" t="n">
        <v>0</v>
      </c>
      <c r="J360" s="17" t="n">
        <v>0</v>
      </c>
      <c r="K360" s="14" t="s">
        <v>60</v>
      </c>
    </row>
    <row r="361" s="18" customFormat="true" ht="12" hidden="false" customHeight="false" outlineLevel="0" collapsed="false">
      <c r="A361" s="13" t="s">
        <v>555</v>
      </c>
      <c r="B361" s="14" t="s">
        <v>12</v>
      </c>
      <c r="C361" s="14" t="s">
        <v>315</v>
      </c>
      <c r="D361" s="19" t="s">
        <v>556</v>
      </c>
      <c r="E361" s="21" t="s">
        <v>97</v>
      </c>
      <c r="F361" s="17" t="n">
        <v>0</v>
      </c>
      <c r="G361" s="21" t="s">
        <v>97</v>
      </c>
      <c r="H361" s="17" t="n">
        <v>0</v>
      </c>
      <c r="I361" s="17" t="n">
        <v>0</v>
      </c>
      <c r="J361" s="17" t="n">
        <v>0</v>
      </c>
      <c r="K361" s="14" t="s">
        <v>60</v>
      </c>
    </row>
    <row r="362" s="18" customFormat="true" ht="12" hidden="false" customHeight="false" outlineLevel="0" collapsed="false">
      <c r="A362" s="13" t="s">
        <v>557</v>
      </c>
      <c r="B362" s="14" t="s">
        <v>12</v>
      </c>
      <c r="C362" s="14" t="s">
        <v>315</v>
      </c>
      <c r="D362" s="19" t="s">
        <v>558</v>
      </c>
      <c r="E362" s="21" t="s">
        <v>97</v>
      </c>
      <c r="F362" s="17" t="n">
        <v>0</v>
      </c>
      <c r="G362" s="21" t="s">
        <v>97</v>
      </c>
      <c r="H362" s="17" t="n">
        <v>0</v>
      </c>
      <c r="I362" s="17" t="n">
        <v>0</v>
      </c>
      <c r="J362" s="17" t="n">
        <v>0</v>
      </c>
      <c r="K362" s="14" t="s">
        <v>60</v>
      </c>
    </row>
    <row r="363" s="18" customFormat="true" ht="12" hidden="false" customHeight="false" outlineLevel="0" collapsed="false">
      <c r="A363" s="13" t="s">
        <v>559</v>
      </c>
      <c r="B363" s="14" t="s">
        <v>12</v>
      </c>
      <c r="C363" s="14" t="s">
        <v>315</v>
      </c>
      <c r="D363" s="19" t="s">
        <v>560</v>
      </c>
      <c r="E363" s="21" t="s">
        <v>97</v>
      </c>
      <c r="F363" s="17" t="n">
        <v>0</v>
      </c>
      <c r="G363" s="21" t="s">
        <v>97</v>
      </c>
      <c r="H363" s="17" t="n">
        <v>0</v>
      </c>
      <c r="I363" s="17" t="n">
        <v>0</v>
      </c>
      <c r="J363" s="17" t="n">
        <v>0</v>
      </c>
      <c r="K363" s="14" t="s">
        <v>60</v>
      </c>
    </row>
    <row r="364" s="18" customFormat="true" ht="12" hidden="false" customHeight="false" outlineLevel="0" collapsed="false">
      <c r="A364" s="13"/>
      <c r="B364" s="14"/>
      <c r="C364" s="14"/>
      <c r="D364" s="14"/>
      <c r="E364" s="17"/>
      <c r="F364" s="17"/>
      <c r="G364" s="17"/>
      <c r="H364" s="17"/>
      <c r="I364" s="17"/>
      <c r="J364" s="17"/>
      <c r="K364" s="14"/>
    </row>
    <row r="365" s="18" customFormat="true" ht="12" hidden="false" customHeight="false" outlineLevel="0" collapsed="false">
      <c r="A365" s="13" t="s">
        <v>11</v>
      </c>
      <c r="B365" s="14" t="s">
        <v>12</v>
      </c>
      <c r="C365" s="14" t="s">
        <v>561</v>
      </c>
      <c r="D365" s="15" t="s">
        <v>562</v>
      </c>
      <c r="E365" s="16" t="n">
        <v>75.5</v>
      </c>
      <c r="F365" s="17" t="n">
        <f aca="false">E365*0.3</f>
        <v>22.65</v>
      </c>
      <c r="G365" s="16" t="n">
        <v>71.5</v>
      </c>
      <c r="H365" s="17" t="n">
        <f aca="false">G365*0.3</f>
        <v>21.45</v>
      </c>
      <c r="I365" s="17" t="n">
        <f aca="false">E365+G365</f>
        <v>147</v>
      </c>
      <c r="J365" s="17" t="n">
        <f aca="false">F365+H365</f>
        <v>44.1</v>
      </c>
      <c r="K365" s="14" t="s">
        <v>16</v>
      </c>
    </row>
    <row r="366" s="18" customFormat="true" ht="12" hidden="false" customHeight="false" outlineLevel="0" collapsed="false">
      <c r="A366" s="13" t="s">
        <v>17</v>
      </c>
      <c r="B366" s="14" t="s">
        <v>12</v>
      </c>
      <c r="C366" s="14" t="s">
        <v>561</v>
      </c>
      <c r="D366" s="15" t="s">
        <v>563</v>
      </c>
      <c r="E366" s="16" t="n">
        <v>72</v>
      </c>
      <c r="F366" s="17" t="n">
        <f aca="false">E366*0.3</f>
        <v>21.6</v>
      </c>
      <c r="G366" s="16" t="n">
        <v>73.5</v>
      </c>
      <c r="H366" s="17" t="n">
        <f aca="false">G366*0.3</f>
        <v>22.05</v>
      </c>
      <c r="I366" s="17" t="n">
        <f aca="false">E366+G366</f>
        <v>145.5</v>
      </c>
      <c r="J366" s="17" t="n">
        <f aca="false">F366+H366</f>
        <v>43.65</v>
      </c>
      <c r="K366" s="14" t="s">
        <v>16</v>
      </c>
    </row>
    <row r="367" s="18" customFormat="true" ht="12" hidden="false" customHeight="false" outlineLevel="0" collapsed="false">
      <c r="A367" s="13" t="s">
        <v>20</v>
      </c>
      <c r="B367" s="14" t="s">
        <v>12</v>
      </c>
      <c r="C367" s="14" t="s">
        <v>561</v>
      </c>
      <c r="D367" s="15" t="s">
        <v>564</v>
      </c>
      <c r="E367" s="16" t="n">
        <v>68.5</v>
      </c>
      <c r="F367" s="17" t="n">
        <f aca="false">E367*0.3</f>
        <v>20.55</v>
      </c>
      <c r="G367" s="16" t="n">
        <v>71</v>
      </c>
      <c r="H367" s="17" t="n">
        <f aca="false">G367*0.3</f>
        <v>21.3</v>
      </c>
      <c r="I367" s="17" t="n">
        <f aca="false">E367+G367</f>
        <v>139.5</v>
      </c>
      <c r="J367" s="17" t="n">
        <f aca="false">F367+H367</f>
        <v>41.85</v>
      </c>
      <c r="K367" s="14" t="s">
        <v>16</v>
      </c>
    </row>
    <row r="368" s="18" customFormat="true" ht="12" hidden="false" customHeight="false" outlineLevel="0" collapsed="false">
      <c r="A368" s="13" t="s">
        <v>23</v>
      </c>
      <c r="B368" s="14" t="s">
        <v>12</v>
      </c>
      <c r="C368" s="14" t="s">
        <v>561</v>
      </c>
      <c r="D368" s="19" t="s">
        <v>565</v>
      </c>
      <c r="E368" s="20" t="n">
        <v>73</v>
      </c>
      <c r="F368" s="17" t="n">
        <f aca="false">E368*0.3</f>
        <v>21.9</v>
      </c>
      <c r="G368" s="20" t="n">
        <v>61</v>
      </c>
      <c r="H368" s="17" t="n">
        <f aca="false">G368*0.3</f>
        <v>18.3</v>
      </c>
      <c r="I368" s="17" t="n">
        <f aca="false">E368+G368</f>
        <v>134</v>
      </c>
      <c r="J368" s="17" t="n">
        <f aca="false">F368+H368</f>
        <v>40.2</v>
      </c>
      <c r="K368" s="14" t="s">
        <v>60</v>
      </c>
    </row>
    <row r="369" s="18" customFormat="true" ht="12" hidden="false" customHeight="false" outlineLevel="0" collapsed="false">
      <c r="A369" s="13" t="s">
        <v>26</v>
      </c>
      <c r="B369" s="14" t="s">
        <v>12</v>
      </c>
      <c r="C369" s="14" t="s">
        <v>561</v>
      </c>
      <c r="D369" s="19" t="s">
        <v>566</v>
      </c>
      <c r="E369" s="20" t="n">
        <v>63.5</v>
      </c>
      <c r="F369" s="17" t="n">
        <f aca="false">E369*0.3</f>
        <v>19.05</v>
      </c>
      <c r="G369" s="20" t="n">
        <v>67.5</v>
      </c>
      <c r="H369" s="17" t="n">
        <f aca="false">G369*0.3</f>
        <v>20.25</v>
      </c>
      <c r="I369" s="17" t="n">
        <f aca="false">E369+G369</f>
        <v>131</v>
      </c>
      <c r="J369" s="17" t="n">
        <f aca="false">F369+H369</f>
        <v>39.3</v>
      </c>
      <c r="K369" s="14" t="s">
        <v>60</v>
      </c>
    </row>
    <row r="370" s="18" customFormat="true" ht="12" hidden="false" customHeight="false" outlineLevel="0" collapsed="false">
      <c r="A370" s="13" t="s">
        <v>29</v>
      </c>
      <c r="B370" s="14" t="s">
        <v>12</v>
      </c>
      <c r="C370" s="14" t="s">
        <v>561</v>
      </c>
      <c r="D370" s="19" t="s">
        <v>567</v>
      </c>
      <c r="E370" s="20" t="n">
        <v>66</v>
      </c>
      <c r="F370" s="17" t="n">
        <f aca="false">E370*0.3</f>
        <v>19.8</v>
      </c>
      <c r="G370" s="20" t="n">
        <v>52.5</v>
      </c>
      <c r="H370" s="17" t="n">
        <f aca="false">G370*0.3</f>
        <v>15.75</v>
      </c>
      <c r="I370" s="17" t="n">
        <f aca="false">E370+G370</f>
        <v>118.5</v>
      </c>
      <c r="J370" s="17" t="n">
        <f aca="false">F370+H370</f>
        <v>35.55</v>
      </c>
      <c r="K370" s="14" t="s">
        <v>60</v>
      </c>
    </row>
    <row r="371" s="18" customFormat="true" ht="12" hidden="false" customHeight="false" outlineLevel="0" collapsed="false">
      <c r="A371" s="13" t="s">
        <v>32</v>
      </c>
      <c r="B371" s="14" t="s">
        <v>12</v>
      </c>
      <c r="C371" s="14" t="s">
        <v>561</v>
      </c>
      <c r="D371" s="19" t="s">
        <v>568</v>
      </c>
      <c r="E371" s="20" t="n">
        <v>61.5</v>
      </c>
      <c r="F371" s="17" t="n">
        <f aca="false">E371*0.3</f>
        <v>18.45</v>
      </c>
      <c r="G371" s="20" t="n">
        <v>51</v>
      </c>
      <c r="H371" s="17" t="n">
        <f aca="false">G371*0.3</f>
        <v>15.3</v>
      </c>
      <c r="I371" s="17" t="n">
        <f aca="false">E371+G371</f>
        <v>112.5</v>
      </c>
      <c r="J371" s="17" t="n">
        <f aca="false">F371+H371</f>
        <v>33.75</v>
      </c>
      <c r="K371" s="14" t="s">
        <v>60</v>
      </c>
    </row>
    <row r="372" s="18" customFormat="true" ht="12" hidden="false" customHeight="false" outlineLevel="0" collapsed="false">
      <c r="A372" s="13" t="s">
        <v>35</v>
      </c>
      <c r="B372" s="14" t="s">
        <v>12</v>
      </c>
      <c r="C372" s="14" t="s">
        <v>561</v>
      </c>
      <c r="D372" s="19" t="s">
        <v>569</v>
      </c>
      <c r="E372" s="20" t="n">
        <v>52</v>
      </c>
      <c r="F372" s="17" t="n">
        <f aca="false">E372*0.3</f>
        <v>15.6</v>
      </c>
      <c r="G372" s="20" t="n">
        <v>47.5</v>
      </c>
      <c r="H372" s="17" t="n">
        <f aca="false">G372*0.3</f>
        <v>14.25</v>
      </c>
      <c r="I372" s="17" t="n">
        <f aca="false">E372+G372</f>
        <v>99.5</v>
      </c>
      <c r="J372" s="17" t="n">
        <f aca="false">F372+H372</f>
        <v>29.85</v>
      </c>
      <c r="K372" s="14" t="s">
        <v>60</v>
      </c>
    </row>
    <row r="373" s="18" customFormat="true" ht="12" hidden="false" customHeight="false" outlineLevel="0" collapsed="false">
      <c r="A373" s="13" t="s">
        <v>37</v>
      </c>
      <c r="B373" s="14" t="s">
        <v>12</v>
      </c>
      <c r="C373" s="14" t="s">
        <v>561</v>
      </c>
      <c r="D373" s="19" t="s">
        <v>570</v>
      </c>
      <c r="E373" s="21" t="s">
        <v>97</v>
      </c>
      <c r="F373" s="17" t="n">
        <v>0</v>
      </c>
      <c r="G373" s="21" t="s">
        <v>97</v>
      </c>
      <c r="H373" s="17" t="n">
        <v>0</v>
      </c>
      <c r="I373" s="17" t="n">
        <v>0</v>
      </c>
      <c r="J373" s="17" t="n">
        <v>0</v>
      </c>
      <c r="K373" s="14" t="s">
        <v>60</v>
      </c>
    </row>
    <row r="374" s="18" customFormat="true" ht="12" hidden="false" customHeight="false" outlineLevel="0" collapsed="false">
      <c r="A374" s="13" t="s">
        <v>39</v>
      </c>
      <c r="B374" s="14" t="s">
        <v>12</v>
      </c>
      <c r="C374" s="14" t="s">
        <v>561</v>
      </c>
      <c r="D374" s="19" t="s">
        <v>571</v>
      </c>
      <c r="E374" s="21" t="s">
        <v>97</v>
      </c>
      <c r="F374" s="17" t="n">
        <v>0</v>
      </c>
      <c r="G374" s="21" t="s">
        <v>97</v>
      </c>
      <c r="H374" s="17" t="n">
        <v>0</v>
      </c>
      <c r="I374" s="17" t="n">
        <v>0</v>
      </c>
      <c r="J374" s="17" t="n">
        <v>0</v>
      </c>
      <c r="K374" s="14" t="s">
        <v>60</v>
      </c>
    </row>
    <row r="375" s="18" customFormat="true" ht="12" hidden="false" customHeight="false" outlineLevel="0" collapsed="false">
      <c r="A375" s="13" t="s">
        <v>81</v>
      </c>
      <c r="B375" s="14" t="s">
        <v>12</v>
      </c>
      <c r="C375" s="14" t="s">
        <v>561</v>
      </c>
      <c r="D375" s="19" t="s">
        <v>572</v>
      </c>
      <c r="E375" s="21" t="s">
        <v>97</v>
      </c>
      <c r="F375" s="17" t="n">
        <v>0</v>
      </c>
      <c r="G375" s="21" t="s">
        <v>97</v>
      </c>
      <c r="H375" s="17" t="n">
        <v>0</v>
      </c>
      <c r="I375" s="17" t="n">
        <v>0</v>
      </c>
      <c r="J375" s="17" t="n">
        <v>0</v>
      </c>
      <c r="K375" s="14" t="s">
        <v>60</v>
      </c>
    </row>
    <row r="376" s="18" customFormat="true" ht="12" hidden="false" customHeight="false" outlineLevel="0" collapsed="false">
      <c r="A376" s="13" t="s">
        <v>44</v>
      </c>
      <c r="B376" s="14" t="s">
        <v>12</v>
      </c>
      <c r="C376" s="14" t="s">
        <v>561</v>
      </c>
      <c r="D376" s="19" t="s">
        <v>573</v>
      </c>
      <c r="E376" s="21" t="s">
        <v>97</v>
      </c>
      <c r="F376" s="17" t="n">
        <v>0</v>
      </c>
      <c r="G376" s="21" t="s">
        <v>97</v>
      </c>
      <c r="H376" s="17" t="n">
        <v>0</v>
      </c>
      <c r="I376" s="17" t="n">
        <v>0</v>
      </c>
      <c r="J376" s="17" t="n">
        <v>0</v>
      </c>
      <c r="K376" s="14" t="s">
        <v>60</v>
      </c>
    </row>
    <row r="377" customFormat="false" ht="30" hidden="false" customHeight="true" outlineLevel="0" collapsed="false">
      <c r="A377" s="23" t="s">
        <v>574</v>
      </c>
      <c r="B377" s="23"/>
      <c r="C377" s="23"/>
      <c r="D377" s="23"/>
      <c r="E377" s="23"/>
      <c r="F377" s="23"/>
      <c r="G377" s="23"/>
      <c r="H377" s="23"/>
      <c r="I377" s="23"/>
      <c r="J377" s="23"/>
      <c r="K377" s="23"/>
    </row>
  </sheetData>
  <mergeCells count="10">
    <mergeCell ref="A1:J1"/>
    <mergeCell ref="A2:A3"/>
    <mergeCell ref="B2:B3"/>
    <mergeCell ref="C2:C3"/>
    <mergeCell ref="D2:D3"/>
    <mergeCell ref="E2:F2"/>
    <mergeCell ref="G2:H2"/>
    <mergeCell ref="I2:J2"/>
    <mergeCell ref="K2:K3"/>
    <mergeCell ref="A377:K377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6-05T09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