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名单" sheetId="1" state="visible" r:id="rId2"/>
  </sheets>
  <definedNames>
    <definedName function="false" hidden="false" localSheetId="0" name="Excel_BuiltIn__FilterDatabase" vbProcedure="false">总成绩及进入体检名单!$A$3:$N$3</definedName>
    <definedName function="false" hidden="false" localSheetId="0" name="Print_Titles" vbProcedure="false">总成绩及进入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3">
  <si>
    <r>
      <rPr>
        <sz val="22"/>
        <color rgb="FF000000"/>
        <rFont val="Noto Sans"/>
        <family val="2"/>
      </rPr>
      <t xml:space="preserve">重庆市彭水自治县</t>
    </r>
    <r>
      <rPr>
        <sz val="22"/>
        <color rgb="FF000000"/>
        <rFont val="方正小标宋_GBK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上半年公开招聘卫生健康事业单位专业技术人员总成绩
及进入体检人员名单公示</t>
    </r>
    <r>
      <rPr>
        <sz val="22"/>
        <color rgb="FF000000"/>
        <rFont val="方正小标宋_GBK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彭水站</t>
    </r>
    <r>
      <rPr>
        <sz val="22"/>
        <color rgb="FF000000"/>
        <rFont val="方正小标宋_GBK"/>
        <family val="0"/>
        <charset val="134"/>
      </rPr>
      <t xml:space="preserve">)</t>
    </r>
  </si>
  <si>
    <t xml:space="preserve">特别提示：进入体检的考生体检时间、地点另行通知，请保持通讯畅通并随时关注彭水
                   县人力资源和社会保障网。</t>
  </si>
  <si>
    <t xml:space="preserve">准考证号</t>
  </si>
  <si>
    <t xml:space="preserve">姓  名</t>
  </si>
  <si>
    <t xml:space="preserve">性
别</t>
  </si>
  <si>
    <t xml:space="preserve">报考单位</t>
  </si>
  <si>
    <t xml:space="preserve">报考岗位</t>
  </si>
  <si>
    <t xml:space="preserve">卫生公共基础知识（综合基础知识）笔试成绩</t>
  </si>
  <si>
    <r>
      <rPr>
        <sz val="12"/>
        <rFont val="Noto Sans"/>
        <family val="2"/>
      </rPr>
      <t xml:space="preserve">按</t>
    </r>
    <r>
      <rPr>
        <sz val="12"/>
        <rFont val="方正小标宋_GBK"/>
        <family val="0"/>
        <charset val="134"/>
      </rPr>
      <t xml:space="preserve">30%</t>
    </r>
    <r>
      <rPr>
        <sz val="12"/>
        <rFont val="Noto Sans"/>
        <family val="2"/>
      </rPr>
      <t xml:space="preserve">折算后成绩</t>
    </r>
  </si>
  <si>
    <t xml:space="preserve">专业基础知识</t>
  </si>
  <si>
    <t xml:space="preserve">笔试总
成绩</t>
  </si>
  <si>
    <t xml:space="preserve">面试
成绩</t>
  </si>
  <si>
    <r>
      <rPr>
        <sz val="12"/>
        <rFont val="Noto Sans"/>
        <family val="2"/>
      </rPr>
      <t xml:space="preserve">面试成绩按</t>
    </r>
    <r>
      <rPr>
        <sz val="12"/>
        <rFont val="方正小标宋_GBK"/>
        <family val="0"/>
        <charset val="134"/>
      </rPr>
      <t xml:space="preserve">40%</t>
    </r>
    <r>
      <rPr>
        <sz val="12"/>
        <rFont val="Noto Sans"/>
        <family val="2"/>
      </rPr>
      <t xml:space="preserve">折算后成绩</t>
    </r>
  </si>
  <si>
    <t xml:space="preserve">笔试面试总成绩</t>
  </si>
  <si>
    <t xml:space="preserve">是否进
入体检</t>
  </si>
  <si>
    <t xml:space="preserve">201904270502</t>
  </si>
  <si>
    <t xml:space="preserve">张洪凤</t>
  </si>
  <si>
    <t xml:space="preserve">女</t>
  </si>
  <si>
    <t xml:space="preserve">石柳乡卫生院</t>
  </si>
  <si>
    <t xml:space="preserve">医疗卫生岗</t>
  </si>
  <si>
    <t xml:space="preserve">是</t>
  </si>
  <si>
    <t xml:space="preserve">201904270501</t>
  </si>
  <si>
    <t xml:space="preserve">陈俊霖</t>
  </si>
  <si>
    <t xml:space="preserve">男</t>
  </si>
  <si>
    <t xml:space="preserve">否</t>
  </si>
  <si>
    <t xml:space="preserve">201904270118</t>
  </si>
  <si>
    <t xml:space="preserve">葛佳佳</t>
  </si>
  <si>
    <t xml:space="preserve">彭水县中医院</t>
  </si>
  <si>
    <r>
      <rPr>
        <sz val="12"/>
        <rFont val="Noto Sans"/>
        <family val="2"/>
      </rPr>
      <t xml:space="preserve">护理岗</t>
    </r>
    <r>
      <rPr>
        <sz val="12"/>
        <rFont val="方正仿宋_GBK"/>
        <family val="0"/>
        <charset val="134"/>
      </rPr>
      <t xml:space="preserve">2</t>
    </r>
  </si>
  <si>
    <t xml:space="preserve">201904270116</t>
  </si>
  <si>
    <t xml:space="preserve">唐华健</t>
  </si>
  <si>
    <t xml:space="preserve">201904270113</t>
  </si>
  <si>
    <t xml:space="preserve">朱云兰</t>
  </si>
  <si>
    <t xml:space="preserve">201904270128</t>
  </si>
  <si>
    <t xml:space="preserve">李莉</t>
  </si>
  <si>
    <t xml:space="preserve">201904270108</t>
  </si>
  <si>
    <t xml:space="preserve">谭莎莎</t>
  </si>
  <si>
    <t xml:space="preserve">201904270214</t>
  </si>
  <si>
    <t xml:space="preserve">张黎</t>
  </si>
  <si>
    <t xml:space="preserve">201904270227</t>
  </si>
  <si>
    <t xml:space="preserve">杨春玲</t>
  </si>
  <si>
    <t xml:space="preserve">201904270114</t>
  </si>
  <si>
    <t xml:space="preserve">刘艳</t>
  </si>
  <si>
    <t xml:space="preserve">201904270211</t>
  </si>
  <si>
    <t xml:space="preserve">周小意</t>
  </si>
  <si>
    <t xml:space="preserve">201904270308</t>
  </si>
  <si>
    <t xml:space="preserve">高艳红</t>
  </si>
  <si>
    <t xml:space="preserve">201904270518</t>
  </si>
  <si>
    <t xml:space="preserve">周利</t>
  </si>
  <si>
    <t xml:space="preserve">彭水县人民医院</t>
  </si>
  <si>
    <t xml:space="preserve">内科医师岗</t>
  </si>
  <si>
    <t xml:space="preserve">201904270517</t>
  </si>
  <si>
    <t xml:space="preserve">姚凤</t>
  </si>
  <si>
    <t xml:space="preserve">201904270516</t>
  </si>
  <si>
    <t xml:space="preserve">向南</t>
  </si>
  <si>
    <t xml:space="preserve">麻醉医师岗</t>
  </si>
  <si>
    <t xml:space="preserve">201904270319</t>
  </si>
  <si>
    <t xml:space="preserve">覃冬东</t>
  </si>
  <si>
    <t xml:space="preserve">201904270315</t>
  </si>
  <si>
    <t xml:space="preserve">黄娅</t>
  </si>
  <si>
    <t xml:space="preserve">201904270218</t>
  </si>
  <si>
    <t xml:space="preserve">苏源嫒</t>
  </si>
  <si>
    <t xml:space="preserve">201904270206</t>
  </si>
  <si>
    <t xml:space="preserve">李佳佳</t>
  </si>
  <si>
    <t xml:space="preserve">201904270220</t>
  </si>
  <si>
    <t xml:space="preserve">李青玉</t>
  </si>
  <si>
    <t xml:space="preserve">201904270209</t>
  </si>
  <si>
    <t xml:space="preserve">张余</t>
  </si>
  <si>
    <t xml:space="preserve">201904270303</t>
  </si>
  <si>
    <t xml:space="preserve">李芋颖</t>
  </si>
  <si>
    <t xml:space="preserve">201904270221</t>
  </si>
  <si>
    <t xml:space="preserve">葛良婷</t>
  </si>
  <si>
    <t xml:space="preserve">201904270229</t>
  </si>
  <si>
    <t xml:space="preserve">刘娅</t>
  </si>
  <si>
    <t xml:space="preserve">201904270109</t>
  </si>
  <si>
    <t xml:space="preserve">李默然</t>
  </si>
  <si>
    <t xml:space="preserve">201904270121</t>
  </si>
  <si>
    <t xml:space="preserve">赵红飞</t>
  </si>
  <si>
    <t xml:space="preserve">201904270117</t>
  </si>
  <si>
    <t xml:space="preserve">王子会</t>
  </si>
  <si>
    <t xml:space="preserve">201904270210</t>
  </si>
  <si>
    <t xml:space="preserve">王玲玲</t>
  </si>
  <si>
    <t xml:space="preserve">201904270401</t>
  </si>
  <si>
    <t xml:space="preserve">龚春琳</t>
  </si>
  <si>
    <t xml:space="preserve">201904270106</t>
  </si>
  <si>
    <t xml:space="preserve">冉莹莹</t>
  </si>
  <si>
    <t xml:space="preserve">201904270119</t>
  </si>
  <si>
    <t xml:space="preserve">陈敏</t>
  </si>
  <si>
    <t xml:space="preserve">201904270204</t>
  </si>
  <si>
    <t xml:space="preserve">苏立梅</t>
  </si>
  <si>
    <t xml:space="preserve">201904270215</t>
  </si>
  <si>
    <t xml:space="preserve">李顺游</t>
  </si>
  <si>
    <t xml:space="preserve">201904270123</t>
  </si>
  <si>
    <t xml:space="preserve">刘霜</t>
  </si>
  <si>
    <t xml:space="preserve">201904270223</t>
  </si>
  <si>
    <t xml:space="preserve">刘秦淑</t>
  </si>
  <si>
    <t xml:space="preserve">201904270403</t>
  </si>
  <si>
    <t xml:space="preserve">罗怡</t>
  </si>
  <si>
    <t xml:space="preserve">201904270301</t>
  </si>
  <si>
    <t xml:space="preserve">唐德玲</t>
  </si>
  <si>
    <t xml:space="preserve">201904270101</t>
  </si>
  <si>
    <t xml:space="preserve">周经纬</t>
  </si>
  <si>
    <t xml:space="preserve">彭水县结核病防治所</t>
  </si>
  <si>
    <t xml:space="preserve">护理岗</t>
  </si>
  <si>
    <t xml:space="preserve">201904270411</t>
  </si>
  <si>
    <t xml:space="preserve">冉义菊</t>
  </si>
  <si>
    <t xml:space="preserve">彭水县妇幼保健计划生育服务中心</t>
  </si>
  <si>
    <t xml:space="preserve">财务管理岗</t>
  </si>
  <si>
    <t xml:space="preserve">201904270414</t>
  </si>
  <si>
    <t xml:space="preserve">高影</t>
  </si>
  <si>
    <t xml:space="preserve">201904270429</t>
  </si>
  <si>
    <t xml:space="preserve">陈凤梅</t>
  </si>
  <si>
    <t xml:space="preserve">街道社区卫生服务中心和乡镇（中心）卫生院</t>
  </si>
  <si>
    <t xml:space="preserve">中医全科岗</t>
  </si>
  <si>
    <t xml:space="preserve">201904270515</t>
  </si>
  <si>
    <t xml:space="preserve">刘书成</t>
  </si>
  <si>
    <r>
      <rPr>
        <sz val="12"/>
        <rFont val="Noto Sans"/>
        <family val="2"/>
      </rPr>
      <t xml:space="preserve">临床医师岗</t>
    </r>
    <r>
      <rPr>
        <sz val="12"/>
        <rFont val="方正仿宋_GBK"/>
        <family val="0"/>
        <charset val="134"/>
      </rPr>
      <t xml:space="preserve">3</t>
    </r>
  </si>
  <si>
    <t xml:space="preserve">201904270511</t>
  </si>
  <si>
    <t xml:space="preserve">罗小应</t>
  </si>
  <si>
    <t xml:space="preserve">201904270507</t>
  </si>
  <si>
    <t xml:space="preserve">雷政荣</t>
  </si>
  <si>
    <r>
      <rPr>
        <sz val="12"/>
        <rFont val="Noto Sans"/>
        <family val="2"/>
      </rPr>
      <t xml:space="preserve">临床医师岗</t>
    </r>
    <r>
      <rPr>
        <sz val="12"/>
        <rFont val="方正仿宋_GBK"/>
        <family val="0"/>
        <charset val="134"/>
      </rPr>
      <t xml:space="preserve">1</t>
    </r>
  </si>
  <si>
    <t xml:space="preserve">201904270506</t>
  </si>
  <si>
    <t xml:space="preserve">周姣姣</t>
  </si>
  <si>
    <t xml:space="preserve">201904270508</t>
  </si>
  <si>
    <t xml:space="preserve">罗礼泉</t>
  </si>
  <si>
    <t xml:space="preserve">201904270428</t>
  </si>
  <si>
    <t xml:space="preserve">张朕雯</t>
  </si>
  <si>
    <t xml:space="preserve">口腔医师岗</t>
  </si>
  <si>
    <t xml:space="preserve">201904270427</t>
  </si>
  <si>
    <t xml:space="preserve">龚珊珊</t>
  </si>
  <si>
    <t xml:space="preserve">201904270422</t>
  </si>
  <si>
    <t xml:space="preserve">向江杰</t>
  </si>
  <si>
    <t xml:space="preserve">检验技师岗</t>
  </si>
  <si>
    <t xml:space="preserve">201904270425</t>
  </si>
  <si>
    <t xml:space="preserve">邢莉平</t>
  </si>
  <si>
    <t xml:space="preserve">201904270124</t>
  </si>
  <si>
    <t xml:space="preserve">王媛</t>
  </si>
  <si>
    <t xml:space="preserve">201904270216</t>
  </si>
  <si>
    <t xml:space="preserve">王敏</t>
  </si>
  <si>
    <t xml:space="preserve">201904270325</t>
  </si>
  <si>
    <t xml:space="preserve">文佳其</t>
  </si>
  <si>
    <t xml:space="preserve">201904270309</t>
  </si>
  <si>
    <t xml:space="preserve">向雪</t>
  </si>
  <si>
    <t xml:space="preserve">201904270314</t>
  </si>
  <si>
    <t xml:space="preserve">李骥</t>
  </si>
  <si>
    <t xml:space="preserve">201904270201</t>
  </si>
  <si>
    <t xml:space="preserve">罗怡平</t>
  </si>
  <si>
    <t xml:space="preserve">201904270322</t>
  </si>
  <si>
    <t xml:space="preserve">廖元会</t>
  </si>
  <si>
    <t xml:space="preserve">201904270316</t>
  </si>
  <si>
    <t xml:space="preserve">冉雪芳</t>
  </si>
  <si>
    <t xml:space="preserve">201904270122</t>
  </si>
  <si>
    <t xml:space="preserve">蒋雪萍</t>
  </si>
  <si>
    <t xml:space="preserve">201904270102</t>
  </si>
  <si>
    <t xml:space="preserve">李菲</t>
  </si>
  <si>
    <r>
      <rPr>
        <sz val="12"/>
        <rFont val="Noto Sans"/>
        <family val="2"/>
      </rPr>
      <t xml:space="preserve">护理岗</t>
    </r>
    <r>
      <rPr>
        <sz val="12"/>
        <rFont val="方正仿宋_GBK"/>
        <family val="0"/>
        <charset val="134"/>
      </rPr>
      <t xml:space="preserve">1</t>
    </r>
  </si>
  <si>
    <t xml:space="preserve">201904270418</t>
  </si>
  <si>
    <t xml:space="preserve">向珍影</t>
  </si>
  <si>
    <t xml:space="preserve">公共卫生岗</t>
  </si>
  <si>
    <t xml:space="preserve">201904270417</t>
  </si>
  <si>
    <t xml:space="preserve">刘超颖</t>
  </si>
  <si>
    <t xml:space="preserve">201904270419</t>
  </si>
  <si>
    <t xml:space="preserve">谢分</t>
  </si>
  <si>
    <t xml:space="preserve">201904270421</t>
  </si>
  <si>
    <t xml:space="preserve">周妍妍</t>
  </si>
  <si>
    <t xml:space="preserve">201904270420</t>
  </si>
  <si>
    <t xml:space="preserve">赵斗秋</t>
  </si>
  <si>
    <t xml:space="preserve">201904270504</t>
  </si>
  <si>
    <t xml:space="preserve">李游</t>
  </si>
  <si>
    <t xml:space="preserve">妇产科医师岗</t>
  </si>
  <si>
    <t xml:space="preserve">201904270505</t>
  </si>
  <si>
    <t xml:space="preserve">谢佳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2"/>
      <name val="方正小标宋_GBK"/>
      <family val="0"/>
      <charset val="134"/>
    </font>
    <font>
      <sz val="12"/>
      <name val="方正仿宋_GBK"/>
      <family val="0"/>
      <charset val="134"/>
    </font>
    <font>
      <sz val="8"/>
      <color rgb="FF000000"/>
      <name val="方正小标宋_GBK"/>
      <family val="0"/>
      <charset val="134"/>
    </font>
    <font>
      <sz val="10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4" xfId="22"/>
    <cellStyle name="常规 16" xfId="23"/>
    <cellStyle name="常规 18" xfId="24"/>
    <cellStyle name="常规 2" xfId="25"/>
    <cellStyle name="常规 5" xfId="26"/>
    <cellStyle name="常规 6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8.11"/>
    <col collapsed="false" customWidth="true" hidden="false" outlineLevel="0" max="3" min="3" style="2" width="3.12"/>
    <col collapsed="false" customWidth="true" hidden="false" outlineLevel="0" max="4" min="4" style="3" width="22.74"/>
    <col collapsed="false" customWidth="true" hidden="false" outlineLevel="0" max="5" min="5" style="2" width="14.24"/>
    <col collapsed="false" customWidth="true" hidden="false" outlineLevel="0" max="6" min="6" style="4" width="11.74"/>
    <col collapsed="false" customWidth="false" hidden="false" outlineLevel="0" max="7" min="7" style="4" width="8.99"/>
    <col collapsed="false" customWidth="true" hidden="false" outlineLevel="0" max="8" min="8" style="4" width="6.87"/>
    <col collapsed="false" customWidth="true" hidden="false" outlineLevel="0" max="10" min="9" style="4" width="9.12"/>
    <col collapsed="false" customWidth="true" hidden="false" outlineLevel="0" max="11" min="11" style="2" width="7.37"/>
    <col collapsed="false" customWidth="false" hidden="false" outlineLevel="0" max="12" min="12" style="2" width="8.99"/>
    <col collapsed="false" customWidth="false" hidden="false" outlineLevel="0" max="13" min="13" style="4" width="8.99"/>
    <col collapsed="false" customWidth="true" hidden="false" outlineLevel="0" max="14" min="14" style="2" width="11.5"/>
    <col collapsed="false" customWidth="false" hidden="false" outlineLevel="0" max="244" min="15" style="2" width="8.99"/>
  </cols>
  <sheetData>
    <row r="1" customFormat="false" ht="6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8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8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16" customFormat="true" ht="30.95" hidden="false" customHeight="true" outlineLevel="0" collapsed="false">
      <c r="A4" s="9" t="s">
        <v>15</v>
      </c>
      <c r="B4" s="10" t="s">
        <v>16</v>
      </c>
      <c r="C4" s="11" t="s">
        <v>17</v>
      </c>
      <c r="D4" s="7" t="s">
        <v>18</v>
      </c>
      <c r="E4" s="7" t="s">
        <v>19</v>
      </c>
      <c r="F4" s="12" t="n">
        <v>54</v>
      </c>
      <c r="G4" s="13" t="n">
        <f aca="false">F4*0.3</f>
        <v>16.2</v>
      </c>
      <c r="H4" s="13" t="n">
        <v>43</v>
      </c>
      <c r="I4" s="13" t="n">
        <f aca="false">H4*0.3</f>
        <v>12.9</v>
      </c>
      <c r="J4" s="13" t="n">
        <f aca="false">G4+I4</f>
        <v>29.1</v>
      </c>
      <c r="K4" s="14" t="n">
        <v>76.4</v>
      </c>
      <c r="L4" s="13" t="n">
        <f aca="false">K4*0.4</f>
        <v>30.56</v>
      </c>
      <c r="M4" s="13" t="n">
        <f aca="false">L4+J4</f>
        <v>59.66</v>
      </c>
      <c r="N4" s="15" t="s">
        <v>20</v>
      </c>
    </row>
    <row r="5" s="16" customFormat="true" ht="30.95" hidden="false" customHeight="true" outlineLevel="0" collapsed="false">
      <c r="A5" s="9" t="s">
        <v>21</v>
      </c>
      <c r="B5" s="10" t="s">
        <v>22</v>
      </c>
      <c r="C5" s="11" t="s">
        <v>23</v>
      </c>
      <c r="D5" s="7" t="s">
        <v>18</v>
      </c>
      <c r="E5" s="7" t="s">
        <v>19</v>
      </c>
      <c r="F5" s="12" t="n">
        <v>42</v>
      </c>
      <c r="G5" s="13" t="n">
        <f aca="false">F5*0.3</f>
        <v>12.6</v>
      </c>
      <c r="H5" s="13" t="n">
        <v>38</v>
      </c>
      <c r="I5" s="13" t="n">
        <f aca="false">H5*0.3</f>
        <v>11.4</v>
      </c>
      <c r="J5" s="13" t="n">
        <f aca="false">G5+I5</f>
        <v>24</v>
      </c>
      <c r="K5" s="14" t="n">
        <v>78.2</v>
      </c>
      <c r="L5" s="13" t="n">
        <f aca="false">K5*0.4</f>
        <v>31.28</v>
      </c>
      <c r="M5" s="13" t="n">
        <f aca="false">L5+J5</f>
        <v>55.28</v>
      </c>
      <c r="N5" s="15" t="s">
        <v>24</v>
      </c>
    </row>
    <row r="6" s="17" customFormat="true" ht="35.1" hidden="false" customHeight="true" outlineLevel="0" collapsed="false">
      <c r="A6" s="9" t="s">
        <v>25</v>
      </c>
      <c r="B6" s="10" t="s">
        <v>26</v>
      </c>
      <c r="C6" s="11" t="s">
        <v>17</v>
      </c>
      <c r="D6" s="7" t="s">
        <v>27</v>
      </c>
      <c r="E6" s="7" t="s">
        <v>28</v>
      </c>
      <c r="F6" s="12" t="n">
        <v>56</v>
      </c>
      <c r="G6" s="13" t="n">
        <f aca="false">F6*0.3</f>
        <v>16.8</v>
      </c>
      <c r="H6" s="12" t="n">
        <v>55</v>
      </c>
      <c r="I6" s="13" t="n">
        <f aca="false">H6*0.3</f>
        <v>16.5</v>
      </c>
      <c r="J6" s="13" t="n">
        <f aca="false">G6+I6</f>
        <v>33.3</v>
      </c>
      <c r="K6" s="14" t="n">
        <v>82.86</v>
      </c>
      <c r="L6" s="13" t="n">
        <f aca="false">K6*0.4</f>
        <v>33.144</v>
      </c>
      <c r="M6" s="13" t="n">
        <f aca="false">L6+J6</f>
        <v>66.444</v>
      </c>
      <c r="N6" s="15" t="s">
        <v>20</v>
      </c>
    </row>
    <row r="7" s="17" customFormat="true" ht="30.95" hidden="false" customHeight="true" outlineLevel="0" collapsed="false">
      <c r="A7" s="9" t="s">
        <v>29</v>
      </c>
      <c r="B7" s="10" t="s">
        <v>30</v>
      </c>
      <c r="C7" s="11" t="s">
        <v>17</v>
      </c>
      <c r="D7" s="7" t="s">
        <v>27</v>
      </c>
      <c r="E7" s="7" t="s">
        <v>28</v>
      </c>
      <c r="F7" s="12" t="n">
        <v>45</v>
      </c>
      <c r="G7" s="13" t="n">
        <f aca="false">F7*0.3</f>
        <v>13.5</v>
      </c>
      <c r="H7" s="12" t="n">
        <v>51</v>
      </c>
      <c r="I7" s="13" t="n">
        <f aca="false">H7*0.3</f>
        <v>15.3</v>
      </c>
      <c r="J7" s="13" t="n">
        <f aca="false">G7+I7</f>
        <v>28.8</v>
      </c>
      <c r="K7" s="14" t="n">
        <v>81.8</v>
      </c>
      <c r="L7" s="13" t="n">
        <f aca="false">K7*0.4</f>
        <v>32.72</v>
      </c>
      <c r="M7" s="13" t="n">
        <f aca="false">L7+J7</f>
        <v>61.52</v>
      </c>
      <c r="N7" s="15" t="s">
        <v>20</v>
      </c>
    </row>
    <row r="8" s="17" customFormat="true" ht="30.95" hidden="false" customHeight="true" outlineLevel="0" collapsed="false">
      <c r="A8" s="9" t="s">
        <v>31</v>
      </c>
      <c r="B8" s="10" t="s">
        <v>32</v>
      </c>
      <c r="C8" s="11" t="s">
        <v>17</v>
      </c>
      <c r="D8" s="7" t="s">
        <v>27</v>
      </c>
      <c r="E8" s="7" t="s">
        <v>28</v>
      </c>
      <c r="F8" s="12" t="n">
        <v>45</v>
      </c>
      <c r="G8" s="13" t="n">
        <f aca="false">F8*0.3</f>
        <v>13.5</v>
      </c>
      <c r="H8" s="12" t="n">
        <v>53</v>
      </c>
      <c r="I8" s="13" t="n">
        <f aca="false">H8*0.3</f>
        <v>15.9</v>
      </c>
      <c r="J8" s="13" t="n">
        <f aca="false">G8+I8</f>
        <v>29.4</v>
      </c>
      <c r="K8" s="14" t="n">
        <v>73.6</v>
      </c>
      <c r="L8" s="13" t="n">
        <f aca="false">K8*0.4</f>
        <v>29.44</v>
      </c>
      <c r="M8" s="13" t="n">
        <f aca="false">L8+J8</f>
        <v>58.84</v>
      </c>
      <c r="N8" s="15" t="s">
        <v>20</v>
      </c>
    </row>
    <row r="9" customFormat="false" ht="30.95" hidden="false" customHeight="true" outlineLevel="0" collapsed="false">
      <c r="A9" s="9" t="s">
        <v>33</v>
      </c>
      <c r="B9" s="10" t="s">
        <v>34</v>
      </c>
      <c r="C9" s="11" t="s">
        <v>17</v>
      </c>
      <c r="D9" s="7" t="s">
        <v>27</v>
      </c>
      <c r="E9" s="7" t="s">
        <v>28</v>
      </c>
      <c r="F9" s="12" t="n">
        <v>39</v>
      </c>
      <c r="G9" s="13" t="n">
        <f aca="false">F9*0.3</f>
        <v>11.7</v>
      </c>
      <c r="H9" s="12" t="n">
        <v>53</v>
      </c>
      <c r="I9" s="13" t="n">
        <f aca="false">H9*0.3</f>
        <v>15.9</v>
      </c>
      <c r="J9" s="13" t="n">
        <f aca="false">G9+I9</f>
        <v>27.6</v>
      </c>
      <c r="K9" s="14" t="n">
        <v>78</v>
      </c>
      <c r="L9" s="13" t="n">
        <f aca="false">K9*0.4</f>
        <v>31.2</v>
      </c>
      <c r="M9" s="13" t="n">
        <f aca="false">L9+J9</f>
        <v>58.8</v>
      </c>
      <c r="N9" s="15" t="s">
        <v>20</v>
      </c>
    </row>
    <row r="10" customFormat="false" ht="30.95" hidden="false" customHeight="true" outlineLevel="0" collapsed="false">
      <c r="A10" s="9" t="s">
        <v>35</v>
      </c>
      <c r="B10" s="10" t="s">
        <v>36</v>
      </c>
      <c r="C10" s="11" t="s">
        <v>17</v>
      </c>
      <c r="D10" s="7" t="s">
        <v>27</v>
      </c>
      <c r="E10" s="7" t="s">
        <v>28</v>
      </c>
      <c r="F10" s="12" t="n">
        <v>42</v>
      </c>
      <c r="G10" s="13" t="n">
        <f aca="false">F10*0.3</f>
        <v>12.6</v>
      </c>
      <c r="H10" s="12" t="n">
        <v>55</v>
      </c>
      <c r="I10" s="13" t="n">
        <f aca="false">H10*0.3</f>
        <v>16.5</v>
      </c>
      <c r="J10" s="13" t="n">
        <f aca="false">G10+I10</f>
        <v>29.1</v>
      </c>
      <c r="K10" s="14" t="n">
        <v>73.4</v>
      </c>
      <c r="L10" s="13" t="n">
        <f aca="false">K10*0.4</f>
        <v>29.36</v>
      </c>
      <c r="M10" s="13" t="n">
        <f aca="false">L10+J10</f>
        <v>58.46</v>
      </c>
      <c r="N10" s="15" t="s">
        <v>20</v>
      </c>
    </row>
    <row r="11" customFormat="false" ht="30.95" hidden="false" customHeight="true" outlineLevel="0" collapsed="false">
      <c r="A11" s="9" t="s">
        <v>37</v>
      </c>
      <c r="B11" s="10" t="s">
        <v>38</v>
      </c>
      <c r="C11" s="11" t="s">
        <v>17</v>
      </c>
      <c r="D11" s="7" t="s">
        <v>27</v>
      </c>
      <c r="E11" s="7" t="s">
        <v>28</v>
      </c>
      <c r="F11" s="12" t="n">
        <v>47</v>
      </c>
      <c r="G11" s="13" t="n">
        <f aca="false">F11*0.3</f>
        <v>14.1</v>
      </c>
      <c r="H11" s="12" t="n">
        <v>51</v>
      </c>
      <c r="I11" s="13" t="n">
        <f aca="false">H11*0.3</f>
        <v>15.3</v>
      </c>
      <c r="J11" s="13" t="n">
        <f aca="false">G11+I11</f>
        <v>29.4</v>
      </c>
      <c r="K11" s="14" t="n">
        <v>71.2</v>
      </c>
      <c r="L11" s="13" t="n">
        <f aca="false">K11*0.4</f>
        <v>28.48</v>
      </c>
      <c r="M11" s="13" t="n">
        <f aca="false">L11+J11</f>
        <v>57.88</v>
      </c>
      <c r="N11" s="15" t="s">
        <v>24</v>
      </c>
    </row>
    <row r="12" customFormat="false" ht="30.95" hidden="false" customHeight="true" outlineLevel="0" collapsed="false">
      <c r="A12" s="9" t="s">
        <v>39</v>
      </c>
      <c r="B12" s="10" t="s">
        <v>40</v>
      </c>
      <c r="C12" s="11" t="s">
        <v>17</v>
      </c>
      <c r="D12" s="7" t="s">
        <v>27</v>
      </c>
      <c r="E12" s="7" t="s">
        <v>28</v>
      </c>
      <c r="F12" s="12" t="n">
        <v>45</v>
      </c>
      <c r="G12" s="13" t="n">
        <f aca="false">F12*0.3</f>
        <v>13.5</v>
      </c>
      <c r="H12" s="12" t="n">
        <v>50</v>
      </c>
      <c r="I12" s="13" t="n">
        <f aca="false">H12*0.3</f>
        <v>15</v>
      </c>
      <c r="J12" s="13" t="n">
        <f aca="false">G12+I12</f>
        <v>28.5</v>
      </c>
      <c r="K12" s="14" t="n">
        <v>71.4</v>
      </c>
      <c r="L12" s="13" t="n">
        <f aca="false">K12*0.4</f>
        <v>28.56</v>
      </c>
      <c r="M12" s="13" t="n">
        <f aca="false">L12+J12</f>
        <v>57.06</v>
      </c>
      <c r="N12" s="15" t="s">
        <v>24</v>
      </c>
    </row>
    <row r="13" customFormat="false" ht="30.95" hidden="false" customHeight="true" outlineLevel="0" collapsed="false">
      <c r="A13" s="9" t="s">
        <v>41</v>
      </c>
      <c r="B13" s="10" t="s">
        <v>42</v>
      </c>
      <c r="C13" s="11" t="s">
        <v>17</v>
      </c>
      <c r="D13" s="7" t="s">
        <v>27</v>
      </c>
      <c r="E13" s="7" t="s">
        <v>28</v>
      </c>
      <c r="F13" s="12" t="n">
        <v>38</v>
      </c>
      <c r="G13" s="13" t="n">
        <f aca="false">F13*0.3</f>
        <v>11.4</v>
      </c>
      <c r="H13" s="12" t="n">
        <v>42</v>
      </c>
      <c r="I13" s="13" t="n">
        <f aca="false">H13*0.3</f>
        <v>12.6</v>
      </c>
      <c r="J13" s="13" t="n">
        <f aca="false">G13+I13</f>
        <v>24</v>
      </c>
      <c r="K13" s="14" t="n">
        <v>76.4</v>
      </c>
      <c r="L13" s="13" t="n">
        <f aca="false">K13*0.4</f>
        <v>30.56</v>
      </c>
      <c r="M13" s="13" t="n">
        <f aca="false">L13+J13</f>
        <v>54.56</v>
      </c>
      <c r="N13" s="15" t="s">
        <v>24</v>
      </c>
    </row>
    <row r="14" customFormat="false" ht="30.95" hidden="false" customHeight="true" outlineLevel="0" collapsed="false">
      <c r="A14" s="9" t="s">
        <v>43</v>
      </c>
      <c r="B14" s="10" t="s">
        <v>44</v>
      </c>
      <c r="C14" s="11" t="s">
        <v>17</v>
      </c>
      <c r="D14" s="7" t="s">
        <v>27</v>
      </c>
      <c r="E14" s="7" t="s">
        <v>28</v>
      </c>
      <c r="F14" s="12" t="n">
        <v>37</v>
      </c>
      <c r="G14" s="13" t="n">
        <f aca="false">F14*0.3</f>
        <v>11.1</v>
      </c>
      <c r="H14" s="12" t="n">
        <v>51</v>
      </c>
      <c r="I14" s="13" t="n">
        <f aca="false">H14*0.3</f>
        <v>15.3</v>
      </c>
      <c r="J14" s="13" t="n">
        <f aca="false">G14+I14</f>
        <v>26.4</v>
      </c>
      <c r="K14" s="14" t="n">
        <v>68.6</v>
      </c>
      <c r="L14" s="13" t="n">
        <f aca="false">K14*0.4</f>
        <v>27.44</v>
      </c>
      <c r="M14" s="13" t="n">
        <f aca="false">L14+J14</f>
        <v>53.84</v>
      </c>
      <c r="N14" s="15" t="s">
        <v>24</v>
      </c>
    </row>
    <row r="15" customFormat="false" ht="30.95" hidden="false" customHeight="true" outlineLevel="0" collapsed="false">
      <c r="A15" s="9" t="s">
        <v>45</v>
      </c>
      <c r="B15" s="10" t="s">
        <v>46</v>
      </c>
      <c r="C15" s="11" t="s">
        <v>17</v>
      </c>
      <c r="D15" s="7" t="s">
        <v>27</v>
      </c>
      <c r="E15" s="7" t="s">
        <v>28</v>
      </c>
      <c r="F15" s="12" t="n">
        <v>36</v>
      </c>
      <c r="G15" s="13" t="n">
        <f aca="false">F15*0.3</f>
        <v>10.8</v>
      </c>
      <c r="H15" s="12" t="n">
        <v>47</v>
      </c>
      <c r="I15" s="13" t="n">
        <f aca="false">H15*0.3</f>
        <v>14.1</v>
      </c>
      <c r="J15" s="13" t="n">
        <f aca="false">G15+I15</f>
        <v>24.9</v>
      </c>
      <c r="K15" s="14" t="n">
        <v>72</v>
      </c>
      <c r="L15" s="13" t="n">
        <f aca="false">K15*0.4</f>
        <v>28.8</v>
      </c>
      <c r="M15" s="13" t="n">
        <f aca="false">L15+J15</f>
        <v>53.7</v>
      </c>
      <c r="N15" s="15" t="s">
        <v>24</v>
      </c>
    </row>
    <row r="16" customFormat="false" ht="30.95" hidden="false" customHeight="true" outlineLevel="0" collapsed="false">
      <c r="A16" s="9" t="s">
        <v>47</v>
      </c>
      <c r="B16" s="10" t="s">
        <v>48</v>
      </c>
      <c r="C16" s="11" t="s">
        <v>17</v>
      </c>
      <c r="D16" s="7" t="s">
        <v>49</v>
      </c>
      <c r="E16" s="7" t="s">
        <v>50</v>
      </c>
      <c r="F16" s="12" t="n">
        <v>50</v>
      </c>
      <c r="G16" s="13" t="n">
        <f aca="false">F16*0.3</f>
        <v>15</v>
      </c>
      <c r="H16" s="13" t="n">
        <v>68</v>
      </c>
      <c r="I16" s="13" t="n">
        <f aca="false">H16*0.3</f>
        <v>20.4</v>
      </c>
      <c r="J16" s="13" t="n">
        <f aca="false">G16+I16</f>
        <v>35.4</v>
      </c>
      <c r="K16" s="14" t="n">
        <v>78.8</v>
      </c>
      <c r="L16" s="13" t="n">
        <f aca="false">K16*0.4</f>
        <v>31.52</v>
      </c>
      <c r="M16" s="13" t="n">
        <f aca="false">L16+J16</f>
        <v>66.92</v>
      </c>
      <c r="N16" s="15" t="s">
        <v>20</v>
      </c>
    </row>
    <row r="17" customFormat="false" ht="30.95" hidden="false" customHeight="true" outlineLevel="0" collapsed="false">
      <c r="A17" s="9" t="s">
        <v>51</v>
      </c>
      <c r="B17" s="10" t="s">
        <v>52</v>
      </c>
      <c r="C17" s="11" t="s">
        <v>17</v>
      </c>
      <c r="D17" s="7" t="s">
        <v>49</v>
      </c>
      <c r="E17" s="7" t="s">
        <v>50</v>
      </c>
      <c r="F17" s="12" t="n">
        <v>36</v>
      </c>
      <c r="G17" s="13" t="n">
        <f aca="false">F17*0.3</f>
        <v>10.8</v>
      </c>
      <c r="H17" s="13" t="n">
        <v>51</v>
      </c>
      <c r="I17" s="13" t="n">
        <f aca="false">H17*0.3</f>
        <v>15.3</v>
      </c>
      <c r="J17" s="13" t="n">
        <f aca="false">G17+I17</f>
        <v>26.1</v>
      </c>
      <c r="K17" s="14" t="n">
        <v>66.4</v>
      </c>
      <c r="L17" s="13" t="n">
        <f aca="false">K17*0.4</f>
        <v>26.56</v>
      </c>
      <c r="M17" s="13" t="n">
        <f aca="false">L17+J17</f>
        <v>52.66</v>
      </c>
      <c r="N17" s="15" t="s">
        <v>20</v>
      </c>
    </row>
    <row r="18" customFormat="false" ht="30.95" hidden="false" customHeight="true" outlineLevel="0" collapsed="false">
      <c r="A18" s="9" t="s">
        <v>53</v>
      </c>
      <c r="B18" s="10" t="s">
        <v>54</v>
      </c>
      <c r="C18" s="11" t="s">
        <v>17</v>
      </c>
      <c r="D18" s="7" t="s">
        <v>49</v>
      </c>
      <c r="E18" s="7" t="s">
        <v>55</v>
      </c>
      <c r="F18" s="12" t="n">
        <v>50</v>
      </c>
      <c r="G18" s="13" t="n">
        <f aca="false">F18*0.3</f>
        <v>15</v>
      </c>
      <c r="H18" s="13" t="n">
        <v>51</v>
      </c>
      <c r="I18" s="13" t="n">
        <f aca="false">H18*0.3</f>
        <v>15.3</v>
      </c>
      <c r="J18" s="13" t="n">
        <f aca="false">G18+I18</f>
        <v>30.3</v>
      </c>
      <c r="K18" s="14" t="n">
        <v>82.4</v>
      </c>
      <c r="L18" s="13" t="n">
        <f aca="false">K18*0.4</f>
        <v>32.96</v>
      </c>
      <c r="M18" s="13" t="n">
        <f aca="false">L18+J18</f>
        <v>63.26</v>
      </c>
      <c r="N18" s="15" t="s">
        <v>20</v>
      </c>
    </row>
    <row r="19" customFormat="false" ht="30.95" hidden="false" customHeight="true" outlineLevel="0" collapsed="false">
      <c r="A19" s="9" t="s">
        <v>56</v>
      </c>
      <c r="B19" s="10" t="s">
        <v>57</v>
      </c>
      <c r="C19" s="11" t="s">
        <v>17</v>
      </c>
      <c r="D19" s="7" t="s">
        <v>49</v>
      </c>
      <c r="E19" s="7" t="s">
        <v>28</v>
      </c>
      <c r="F19" s="12" t="n">
        <v>53</v>
      </c>
      <c r="G19" s="13" t="n">
        <f aca="false">F19*0.3</f>
        <v>15.9</v>
      </c>
      <c r="H19" s="12" t="n">
        <v>54</v>
      </c>
      <c r="I19" s="13" t="n">
        <f aca="false">H19*0.3</f>
        <v>16.2</v>
      </c>
      <c r="J19" s="13" t="n">
        <f aca="false">G19+I19</f>
        <v>32.1</v>
      </c>
      <c r="K19" s="14" t="n">
        <v>77.8</v>
      </c>
      <c r="L19" s="13" t="n">
        <f aca="false">K19*0.4</f>
        <v>31.12</v>
      </c>
      <c r="M19" s="13" t="n">
        <f aca="false">L19+J19</f>
        <v>63.22</v>
      </c>
      <c r="N19" s="15" t="s">
        <v>20</v>
      </c>
    </row>
    <row r="20" customFormat="false" ht="30.95" hidden="false" customHeight="true" outlineLevel="0" collapsed="false">
      <c r="A20" s="9" t="s">
        <v>58</v>
      </c>
      <c r="B20" s="10" t="s">
        <v>59</v>
      </c>
      <c r="C20" s="11" t="s">
        <v>17</v>
      </c>
      <c r="D20" s="7" t="s">
        <v>49</v>
      </c>
      <c r="E20" s="7" t="s">
        <v>28</v>
      </c>
      <c r="F20" s="12" t="n">
        <v>51</v>
      </c>
      <c r="G20" s="13" t="n">
        <f aca="false">F20*0.3</f>
        <v>15.3</v>
      </c>
      <c r="H20" s="12" t="n">
        <v>54</v>
      </c>
      <c r="I20" s="13" t="n">
        <f aca="false">H20*0.3</f>
        <v>16.2</v>
      </c>
      <c r="J20" s="13" t="n">
        <f aca="false">G20+I20</f>
        <v>31.5</v>
      </c>
      <c r="K20" s="14" t="n">
        <v>77.6</v>
      </c>
      <c r="L20" s="13" t="n">
        <f aca="false">K20*0.4</f>
        <v>31.04</v>
      </c>
      <c r="M20" s="13" t="n">
        <f aca="false">L20+J20</f>
        <v>62.54</v>
      </c>
      <c r="N20" s="15" t="s">
        <v>20</v>
      </c>
    </row>
    <row r="21" customFormat="false" ht="30.95" hidden="false" customHeight="true" outlineLevel="0" collapsed="false">
      <c r="A21" s="9" t="s">
        <v>60</v>
      </c>
      <c r="B21" s="10" t="s">
        <v>61</v>
      </c>
      <c r="C21" s="11" t="s">
        <v>17</v>
      </c>
      <c r="D21" s="7" t="s">
        <v>49</v>
      </c>
      <c r="E21" s="7" t="s">
        <v>28</v>
      </c>
      <c r="F21" s="12" t="n">
        <v>45</v>
      </c>
      <c r="G21" s="13" t="n">
        <f aca="false">F21*0.3</f>
        <v>13.5</v>
      </c>
      <c r="H21" s="12" t="n">
        <v>55</v>
      </c>
      <c r="I21" s="13" t="n">
        <f aca="false">H21*0.3</f>
        <v>16.5</v>
      </c>
      <c r="J21" s="13" t="n">
        <f aca="false">G21+I21</f>
        <v>30</v>
      </c>
      <c r="K21" s="14" t="n">
        <v>80.4</v>
      </c>
      <c r="L21" s="13" t="n">
        <f aca="false">K21*0.4</f>
        <v>32.16</v>
      </c>
      <c r="M21" s="13" t="n">
        <f aca="false">L21+J21</f>
        <v>62.16</v>
      </c>
      <c r="N21" s="15" t="s">
        <v>20</v>
      </c>
    </row>
    <row r="22" customFormat="false" ht="30.95" hidden="false" customHeight="true" outlineLevel="0" collapsed="false">
      <c r="A22" s="9" t="s">
        <v>62</v>
      </c>
      <c r="B22" s="10" t="s">
        <v>63</v>
      </c>
      <c r="C22" s="11" t="s">
        <v>17</v>
      </c>
      <c r="D22" s="7" t="s">
        <v>49</v>
      </c>
      <c r="E22" s="7" t="s">
        <v>28</v>
      </c>
      <c r="F22" s="12" t="n">
        <v>47</v>
      </c>
      <c r="G22" s="13" t="n">
        <f aca="false">F22*0.3</f>
        <v>14.1</v>
      </c>
      <c r="H22" s="12" t="n">
        <v>54</v>
      </c>
      <c r="I22" s="13" t="n">
        <f aca="false">H22*0.3</f>
        <v>16.2</v>
      </c>
      <c r="J22" s="13" t="n">
        <f aca="false">G22+I22</f>
        <v>30.3</v>
      </c>
      <c r="K22" s="14" t="n">
        <v>79</v>
      </c>
      <c r="L22" s="13" t="n">
        <f aca="false">K22*0.4</f>
        <v>31.6</v>
      </c>
      <c r="M22" s="13" t="n">
        <f aca="false">L22+J22</f>
        <v>61.9</v>
      </c>
      <c r="N22" s="15" t="s">
        <v>20</v>
      </c>
    </row>
    <row r="23" customFormat="false" ht="30.95" hidden="false" customHeight="true" outlineLevel="0" collapsed="false">
      <c r="A23" s="9" t="s">
        <v>64</v>
      </c>
      <c r="B23" s="10" t="s">
        <v>65</v>
      </c>
      <c r="C23" s="11" t="s">
        <v>17</v>
      </c>
      <c r="D23" s="7" t="s">
        <v>49</v>
      </c>
      <c r="E23" s="7" t="s">
        <v>28</v>
      </c>
      <c r="F23" s="12" t="n">
        <v>44</v>
      </c>
      <c r="G23" s="13" t="n">
        <f aca="false">F23*0.3</f>
        <v>13.2</v>
      </c>
      <c r="H23" s="12" t="n">
        <v>59</v>
      </c>
      <c r="I23" s="13" t="n">
        <f aca="false">H23*0.3</f>
        <v>17.7</v>
      </c>
      <c r="J23" s="13" t="n">
        <f aca="false">G23+I23</f>
        <v>30.9</v>
      </c>
      <c r="K23" s="14" t="n">
        <v>73.6</v>
      </c>
      <c r="L23" s="13" t="n">
        <f aca="false">K23*0.4</f>
        <v>29.44</v>
      </c>
      <c r="M23" s="13" t="n">
        <f aca="false">L23+J23</f>
        <v>60.34</v>
      </c>
      <c r="N23" s="15" t="s">
        <v>20</v>
      </c>
    </row>
    <row r="24" customFormat="false" ht="36" hidden="false" customHeight="true" outlineLevel="0" collapsed="false">
      <c r="A24" s="9" t="s">
        <v>66</v>
      </c>
      <c r="B24" s="10" t="s">
        <v>67</v>
      </c>
      <c r="C24" s="11" t="s">
        <v>17</v>
      </c>
      <c r="D24" s="7" t="s">
        <v>49</v>
      </c>
      <c r="E24" s="7" t="s">
        <v>28</v>
      </c>
      <c r="F24" s="12" t="n">
        <v>39</v>
      </c>
      <c r="G24" s="13" t="n">
        <f aca="false">F24*0.3</f>
        <v>11.7</v>
      </c>
      <c r="H24" s="12" t="n">
        <v>52</v>
      </c>
      <c r="I24" s="13" t="n">
        <f aca="false">H24*0.3</f>
        <v>15.6</v>
      </c>
      <c r="J24" s="13" t="n">
        <f aca="false">G24+I24</f>
        <v>27.3</v>
      </c>
      <c r="K24" s="14" t="n">
        <v>80.6</v>
      </c>
      <c r="L24" s="13" t="n">
        <f aca="false">K24*0.4</f>
        <v>32.24</v>
      </c>
      <c r="M24" s="13" t="n">
        <f aca="false">L24+J24</f>
        <v>59.54</v>
      </c>
      <c r="N24" s="15" t="s">
        <v>20</v>
      </c>
    </row>
    <row r="25" customFormat="false" ht="30.95" hidden="false" customHeight="true" outlineLevel="0" collapsed="false">
      <c r="A25" s="9" t="s">
        <v>68</v>
      </c>
      <c r="B25" s="10" t="s">
        <v>69</v>
      </c>
      <c r="C25" s="11" t="s">
        <v>17</v>
      </c>
      <c r="D25" s="7" t="s">
        <v>49</v>
      </c>
      <c r="E25" s="7" t="s">
        <v>28</v>
      </c>
      <c r="F25" s="12" t="n">
        <v>42</v>
      </c>
      <c r="G25" s="13" t="n">
        <f aca="false">F25*0.3</f>
        <v>12.6</v>
      </c>
      <c r="H25" s="12" t="n">
        <v>49</v>
      </c>
      <c r="I25" s="13" t="n">
        <f aca="false">H25*0.3</f>
        <v>14.7</v>
      </c>
      <c r="J25" s="13" t="n">
        <f aca="false">G25+I25</f>
        <v>27.3</v>
      </c>
      <c r="K25" s="14" t="n">
        <v>78.4</v>
      </c>
      <c r="L25" s="13" t="n">
        <f aca="false">K25*0.4</f>
        <v>31.36</v>
      </c>
      <c r="M25" s="13" t="n">
        <f aca="false">L25+J25</f>
        <v>58.66</v>
      </c>
      <c r="N25" s="15" t="s">
        <v>20</v>
      </c>
    </row>
    <row r="26" customFormat="false" ht="30.95" hidden="false" customHeight="true" outlineLevel="0" collapsed="false">
      <c r="A26" s="9" t="s">
        <v>70</v>
      </c>
      <c r="B26" s="10" t="s">
        <v>71</v>
      </c>
      <c r="C26" s="11" t="s">
        <v>17</v>
      </c>
      <c r="D26" s="7" t="s">
        <v>49</v>
      </c>
      <c r="E26" s="7" t="s">
        <v>28</v>
      </c>
      <c r="F26" s="12" t="n">
        <v>39</v>
      </c>
      <c r="G26" s="13" t="n">
        <f aca="false">F26*0.3</f>
        <v>11.7</v>
      </c>
      <c r="H26" s="12" t="n">
        <v>54</v>
      </c>
      <c r="I26" s="13" t="n">
        <f aca="false">H26*0.3</f>
        <v>16.2</v>
      </c>
      <c r="J26" s="13" t="n">
        <f aca="false">G26+I26</f>
        <v>27.9</v>
      </c>
      <c r="K26" s="14" t="n">
        <v>76.8</v>
      </c>
      <c r="L26" s="13" t="n">
        <f aca="false">K26*0.4</f>
        <v>30.72</v>
      </c>
      <c r="M26" s="13" t="n">
        <f aca="false">L26+J26</f>
        <v>58.62</v>
      </c>
      <c r="N26" s="15" t="s">
        <v>20</v>
      </c>
    </row>
    <row r="27" customFormat="false" ht="30.95" hidden="false" customHeight="true" outlineLevel="0" collapsed="false">
      <c r="A27" s="9" t="s">
        <v>72</v>
      </c>
      <c r="B27" s="10" t="s">
        <v>73</v>
      </c>
      <c r="C27" s="11" t="s">
        <v>17</v>
      </c>
      <c r="D27" s="7" t="s">
        <v>49</v>
      </c>
      <c r="E27" s="7" t="s">
        <v>28</v>
      </c>
      <c r="F27" s="12" t="n">
        <v>39</v>
      </c>
      <c r="G27" s="13" t="n">
        <f aca="false">F27*0.3</f>
        <v>11.7</v>
      </c>
      <c r="H27" s="12" t="n">
        <v>54</v>
      </c>
      <c r="I27" s="13" t="n">
        <f aca="false">H27*0.3</f>
        <v>16.2</v>
      </c>
      <c r="J27" s="13" t="n">
        <f aca="false">G27+I27</f>
        <v>27.9</v>
      </c>
      <c r="K27" s="14" t="n">
        <v>75.8</v>
      </c>
      <c r="L27" s="13" t="n">
        <f aca="false">K27*0.4</f>
        <v>30.32</v>
      </c>
      <c r="M27" s="13" t="n">
        <f aca="false">L27+J27</f>
        <v>58.22</v>
      </c>
      <c r="N27" s="15" t="s">
        <v>20</v>
      </c>
    </row>
    <row r="28" s="16" customFormat="true" ht="30.95" hidden="false" customHeight="true" outlineLevel="0" collapsed="false">
      <c r="A28" s="9" t="s">
        <v>74</v>
      </c>
      <c r="B28" s="10" t="s">
        <v>75</v>
      </c>
      <c r="C28" s="11" t="s">
        <v>17</v>
      </c>
      <c r="D28" s="7" t="s">
        <v>49</v>
      </c>
      <c r="E28" s="7" t="s">
        <v>28</v>
      </c>
      <c r="F28" s="12" t="n">
        <v>46</v>
      </c>
      <c r="G28" s="13" t="n">
        <f aca="false">F28*0.3</f>
        <v>13.8</v>
      </c>
      <c r="H28" s="12" t="n">
        <v>51</v>
      </c>
      <c r="I28" s="13" t="n">
        <f aca="false">H28*0.3</f>
        <v>15.3</v>
      </c>
      <c r="J28" s="13" t="n">
        <f aca="false">G28+I28</f>
        <v>29.1</v>
      </c>
      <c r="K28" s="14" t="n">
        <v>70</v>
      </c>
      <c r="L28" s="13" t="n">
        <f aca="false">K28*0.4</f>
        <v>28</v>
      </c>
      <c r="M28" s="13" t="n">
        <f aca="false">L28+J28</f>
        <v>57.1</v>
      </c>
      <c r="N28" s="15" t="s">
        <v>20</v>
      </c>
    </row>
    <row r="29" s="16" customFormat="true" ht="30.95" hidden="false" customHeight="true" outlineLevel="0" collapsed="false">
      <c r="A29" s="9" t="s">
        <v>76</v>
      </c>
      <c r="B29" s="10" t="s">
        <v>77</v>
      </c>
      <c r="C29" s="11" t="s">
        <v>17</v>
      </c>
      <c r="D29" s="7" t="s">
        <v>49</v>
      </c>
      <c r="E29" s="7" t="s">
        <v>28</v>
      </c>
      <c r="F29" s="12" t="n">
        <v>42</v>
      </c>
      <c r="G29" s="13" t="n">
        <f aca="false">F29*0.3</f>
        <v>12.6</v>
      </c>
      <c r="H29" s="12" t="n">
        <v>44</v>
      </c>
      <c r="I29" s="13" t="n">
        <f aca="false">H29*0.3</f>
        <v>13.2</v>
      </c>
      <c r="J29" s="13" t="n">
        <f aca="false">G29+I29</f>
        <v>25.8</v>
      </c>
      <c r="K29" s="14" t="n">
        <v>77</v>
      </c>
      <c r="L29" s="13" t="n">
        <f aca="false">K29*0.4</f>
        <v>30.8</v>
      </c>
      <c r="M29" s="13" t="n">
        <f aca="false">L29+J29</f>
        <v>56.6</v>
      </c>
      <c r="N29" s="15" t="s">
        <v>24</v>
      </c>
    </row>
    <row r="30" s="17" customFormat="true" ht="30.95" hidden="false" customHeight="true" outlineLevel="0" collapsed="false">
      <c r="A30" s="9" t="s">
        <v>78</v>
      </c>
      <c r="B30" s="10" t="s">
        <v>79</v>
      </c>
      <c r="C30" s="11" t="s">
        <v>17</v>
      </c>
      <c r="D30" s="7" t="s">
        <v>49</v>
      </c>
      <c r="E30" s="7" t="s">
        <v>28</v>
      </c>
      <c r="F30" s="12" t="n">
        <v>41</v>
      </c>
      <c r="G30" s="13" t="n">
        <f aca="false">F30*0.3</f>
        <v>12.3</v>
      </c>
      <c r="H30" s="12" t="n">
        <v>49</v>
      </c>
      <c r="I30" s="13" t="n">
        <f aca="false">H30*0.3</f>
        <v>14.7</v>
      </c>
      <c r="J30" s="13" t="n">
        <f aca="false">G30+I30</f>
        <v>27</v>
      </c>
      <c r="K30" s="14" t="n">
        <v>73.4</v>
      </c>
      <c r="L30" s="13" t="n">
        <f aca="false">K30*0.4</f>
        <v>29.36</v>
      </c>
      <c r="M30" s="13" t="n">
        <f aca="false">L30+J30</f>
        <v>56.36</v>
      </c>
      <c r="N30" s="15" t="s">
        <v>24</v>
      </c>
    </row>
    <row r="31" s="17" customFormat="true" ht="30.95" hidden="false" customHeight="true" outlineLevel="0" collapsed="false">
      <c r="A31" s="9" t="s">
        <v>80</v>
      </c>
      <c r="B31" s="10" t="s">
        <v>81</v>
      </c>
      <c r="C31" s="11" t="s">
        <v>17</v>
      </c>
      <c r="D31" s="7" t="s">
        <v>49</v>
      </c>
      <c r="E31" s="7" t="s">
        <v>28</v>
      </c>
      <c r="F31" s="12" t="n">
        <v>36</v>
      </c>
      <c r="G31" s="13" t="n">
        <f aca="false">F31*0.3</f>
        <v>10.8</v>
      </c>
      <c r="H31" s="12" t="n">
        <v>55</v>
      </c>
      <c r="I31" s="13" t="n">
        <f aca="false">H31*0.3</f>
        <v>16.5</v>
      </c>
      <c r="J31" s="13" t="n">
        <f aca="false">G31+I31</f>
        <v>27.3</v>
      </c>
      <c r="K31" s="14" t="n">
        <v>70.4</v>
      </c>
      <c r="L31" s="13" t="n">
        <f aca="false">K31*0.4</f>
        <v>28.16</v>
      </c>
      <c r="M31" s="13" t="n">
        <f aca="false">L31+J31</f>
        <v>55.46</v>
      </c>
      <c r="N31" s="15" t="s">
        <v>24</v>
      </c>
    </row>
    <row r="32" s="17" customFormat="true" ht="30.95" hidden="false" customHeight="true" outlineLevel="0" collapsed="false">
      <c r="A32" s="9" t="s">
        <v>82</v>
      </c>
      <c r="B32" s="10" t="s">
        <v>83</v>
      </c>
      <c r="C32" s="11" t="s">
        <v>23</v>
      </c>
      <c r="D32" s="7" t="s">
        <v>49</v>
      </c>
      <c r="E32" s="7" t="s">
        <v>28</v>
      </c>
      <c r="F32" s="12" t="n">
        <v>42</v>
      </c>
      <c r="G32" s="13" t="n">
        <f aca="false">F32*0.3</f>
        <v>12.6</v>
      </c>
      <c r="H32" s="12" t="n">
        <v>45</v>
      </c>
      <c r="I32" s="13" t="n">
        <f aca="false">H32*0.3</f>
        <v>13.5</v>
      </c>
      <c r="J32" s="13" t="n">
        <f aca="false">G32+I32</f>
        <v>26.1</v>
      </c>
      <c r="K32" s="14" t="n">
        <v>72.8</v>
      </c>
      <c r="L32" s="13" t="n">
        <f aca="false">K32*0.4</f>
        <v>29.12</v>
      </c>
      <c r="M32" s="13" t="n">
        <f aca="false">L32+J32</f>
        <v>55.22</v>
      </c>
      <c r="N32" s="15" t="s">
        <v>24</v>
      </c>
    </row>
    <row r="33" s="17" customFormat="true" ht="30.95" hidden="false" customHeight="true" outlineLevel="0" collapsed="false">
      <c r="A33" s="9" t="s">
        <v>84</v>
      </c>
      <c r="B33" s="10" t="s">
        <v>85</v>
      </c>
      <c r="C33" s="11" t="s">
        <v>17</v>
      </c>
      <c r="D33" s="7" t="s">
        <v>49</v>
      </c>
      <c r="E33" s="7" t="s">
        <v>28</v>
      </c>
      <c r="F33" s="12" t="n">
        <v>40</v>
      </c>
      <c r="G33" s="13" t="n">
        <f aca="false">F33*0.3</f>
        <v>12</v>
      </c>
      <c r="H33" s="12" t="n">
        <v>49</v>
      </c>
      <c r="I33" s="13" t="n">
        <f aca="false">H33*0.3</f>
        <v>14.7</v>
      </c>
      <c r="J33" s="13" t="n">
        <f aca="false">G33+I33</f>
        <v>26.7</v>
      </c>
      <c r="K33" s="14" t="n">
        <v>70.6</v>
      </c>
      <c r="L33" s="13" t="n">
        <f aca="false">K33*0.4</f>
        <v>28.24</v>
      </c>
      <c r="M33" s="13" t="n">
        <f aca="false">L33+J33</f>
        <v>54.94</v>
      </c>
      <c r="N33" s="15" t="s">
        <v>24</v>
      </c>
    </row>
    <row r="34" s="17" customFormat="true" ht="30.95" hidden="false" customHeight="true" outlineLevel="0" collapsed="false">
      <c r="A34" s="9" t="s">
        <v>86</v>
      </c>
      <c r="B34" s="10" t="s">
        <v>87</v>
      </c>
      <c r="C34" s="11" t="s">
        <v>17</v>
      </c>
      <c r="D34" s="7" t="s">
        <v>49</v>
      </c>
      <c r="E34" s="7" t="s">
        <v>28</v>
      </c>
      <c r="F34" s="12" t="n">
        <v>42</v>
      </c>
      <c r="G34" s="13" t="n">
        <f aca="false">F34*0.3</f>
        <v>12.6</v>
      </c>
      <c r="H34" s="12" t="n">
        <v>44</v>
      </c>
      <c r="I34" s="13" t="n">
        <f aca="false">H34*0.3</f>
        <v>13.2</v>
      </c>
      <c r="J34" s="13" t="n">
        <f aca="false">G34+I34</f>
        <v>25.8</v>
      </c>
      <c r="K34" s="14" t="n">
        <v>72.6</v>
      </c>
      <c r="L34" s="13" t="n">
        <f aca="false">K34*0.4</f>
        <v>29.04</v>
      </c>
      <c r="M34" s="13" t="n">
        <f aca="false">L34+J34</f>
        <v>54.84</v>
      </c>
      <c r="N34" s="15" t="s">
        <v>24</v>
      </c>
    </row>
    <row r="35" s="17" customFormat="true" ht="30.95" hidden="false" customHeight="true" outlineLevel="0" collapsed="false">
      <c r="A35" s="9" t="s">
        <v>88</v>
      </c>
      <c r="B35" s="10" t="s">
        <v>89</v>
      </c>
      <c r="C35" s="11" t="s">
        <v>17</v>
      </c>
      <c r="D35" s="7" t="s">
        <v>49</v>
      </c>
      <c r="E35" s="7" t="s">
        <v>28</v>
      </c>
      <c r="F35" s="12" t="n">
        <v>27</v>
      </c>
      <c r="G35" s="13" t="n">
        <f aca="false">F35*0.3</f>
        <v>8.1</v>
      </c>
      <c r="H35" s="12" t="n">
        <v>59</v>
      </c>
      <c r="I35" s="13" t="n">
        <f aca="false">H35*0.3</f>
        <v>17.7</v>
      </c>
      <c r="J35" s="13" t="n">
        <f aca="false">G35+I35</f>
        <v>25.8</v>
      </c>
      <c r="K35" s="14" t="n">
        <v>72.4</v>
      </c>
      <c r="L35" s="13" t="n">
        <f aca="false">K35*0.4</f>
        <v>28.96</v>
      </c>
      <c r="M35" s="13" t="n">
        <f aca="false">L35+J35</f>
        <v>54.76</v>
      </c>
      <c r="N35" s="15" t="s">
        <v>24</v>
      </c>
    </row>
    <row r="36" s="17" customFormat="true" ht="30.95" hidden="false" customHeight="true" outlineLevel="0" collapsed="false">
      <c r="A36" s="9" t="s">
        <v>90</v>
      </c>
      <c r="B36" s="10" t="s">
        <v>91</v>
      </c>
      <c r="C36" s="11" t="s">
        <v>17</v>
      </c>
      <c r="D36" s="7" t="s">
        <v>49</v>
      </c>
      <c r="E36" s="7" t="s">
        <v>28</v>
      </c>
      <c r="F36" s="12" t="n">
        <v>42</v>
      </c>
      <c r="G36" s="13" t="n">
        <f aca="false">F36*0.3</f>
        <v>12.6</v>
      </c>
      <c r="H36" s="12" t="n">
        <v>51</v>
      </c>
      <c r="I36" s="13" t="n">
        <f aca="false">H36*0.3</f>
        <v>15.3</v>
      </c>
      <c r="J36" s="13" t="n">
        <f aca="false">G36+I36</f>
        <v>27.9</v>
      </c>
      <c r="K36" s="14" t="n">
        <v>65.6</v>
      </c>
      <c r="L36" s="13" t="n">
        <f aca="false">K36*0.4</f>
        <v>26.24</v>
      </c>
      <c r="M36" s="13" t="n">
        <f aca="false">L36+J36</f>
        <v>54.14</v>
      </c>
      <c r="N36" s="15" t="s">
        <v>24</v>
      </c>
    </row>
    <row r="37" s="17" customFormat="true" ht="30.95" hidden="false" customHeight="true" outlineLevel="0" collapsed="false">
      <c r="A37" s="9" t="s">
        <v>92</v>
      </c>
      <c r="B37" s="10" t="s">
        <v>93</v>
      </c>
      <c r="C37" s="11" t="s">
        <v>17</v>
      </c>
      <c r="D37" s="7" t="s">
        <v>49</v>
      </c>
      <c r="E37" s="7" t="s">
        <v>28</v>
      </c>
      <c r="F37" s="12" t="n">
        <v>47</v>
      </c>
      <c r="G37" s="13" t="n">
        <f aca="false">F37*0.3</f>
        <v>14.1</v>
      </c>
      <c r="H37" s="12" t="n">
        <v>43</v>
      </c>
      <c r="I37" s="13" t="n">
        <f aca="false">H37*0.3</f>
        <v>12.9</v>
      </c>
      <c r="J37" s="13" t="n">
        <f aca="false">G37+I37</f>
        <v>27</v>
      </c>
      <c r="K37" s="14" t="n">
        <v>67</v>
      </c>
      <c r="L37" s="13" t="n">
        <f aca="false">K37*0.4</f>
        <v>26.8</v>
      </c>
      <c r="M37" s="13" t="n">
        <f aca="false">L37+J37</f>
        <v>53.8</v>
      </c>
      <c r="N37" s="15" t="s">
        <v>24</v>
      </c>
    </row>
    <row r="38" s="17" customFormat="true" ht="30.95" hidden="false" customHeight="true" outlineLevel="0" collapsed="false">
      <c r="A38" s="9" t="s">
        <v>94</v>
      </c>
      <c r="B38" s="10" t="s">
        <v>95</v>
      </c>
      <c r="C38" s="11" t="s">
        <v>17</v>
      </c>
      <c r="D38" s="7" t="s">
        <v>49</v>
      </c>
      <c r="E38" s="7" t="s">
        <v>28</v>
      </c>
      <c r="F38" s="12" t="n">
        <v>43</v>
      </c>
      <c r="G38" s="13" t="n">
        <f aca="false">F38*0.3</f>
        <v>12.9</v>
      </c>
      <c r="H38" s="12" t="n">
        <v>47</v>
      </c>
      <c r="I38" s="13" t="n">
        <f aca="false">H38*0.3</f>
        <v>14.1</v>
      </c>
      <c r="J38" s="13" t="n">
        <f aca="false">G38+I38</f>
        <v>27</v>
      </c>
      <c r="K38" s="14" t="n">
        <v>66.2</v>
      </c>
      <c r="L38" s="13" t="n">
        <f aca="false">K38*0.4</f>
        <v>26.48</v>
      </c>
      <c r="M38" s="13" t="n">
        <f aca="false">L38+J38</f>
        <v>53.48</v>
      </c>
      <c r="N38" s="15" t="s">
        <v>24</v>
      </c>
    </row>
    <row r="39" s="17" customFormat="true" ht="30.95" hidden="false" customHeight="true" outlineLevel="0" collapsed="false">
      <c r="A39" s="9" t="s">
        <v>96</v>
      </c>
      <c r="B39" s="10" t="s">
        <v>97</v>
      </c>
      <c r="C39" s="11" t="s">
        <v>17</v>
      </c>
      <c r="D39" s="7" t="s">
        <v>49</v>
      </c>
      <c r="E39" s="7" t="s">
        <v>28</v>
      </c>
      <c r="F39" s="12" t="n">
        <v>35</v>
      </c>
      <c r="G39" s="13" t="n">
        <f aca="false">F39*0.3</f>
        <v>10.5</v>
      </c>
      <c r="H39" s="12" t="n">
        <v>52</v>
      </c>
      <c r="I39" s="13" t="n">
        <f aca="false">H39*0.3</f>
        <v>15.6</v>
      </c>
      <c r="J39" s="13" t="n">
        <f aca="false">G39+I39</f>
        <v>26.1</v>
      </c>
      <c r="K39" s="14" t="n">
        <v>66.8</v>
      </c>
      <c r="L39" s="13" t="n">
        <f aca="false">K39*0.4</f>
        <v>26.72</v>
      </c>
      <c r="M39" s="13" t="n">
        <f aca="false">L39+J39</f>
        <v>52.82</v>
      </c>
      <c r="N39" s="15" t="s">
        <v>24</v>
      </c>
    </row>
    <row r="40" s="17" customFormat="true" ht="30.95" hidden="false" customHeight="true" outlineLevel="0" collapsed="false">
      <c r="A40" s="9" t="s">
        <v>98</v>
      </c>
      <c r="B40" s="10" t="s">
        <v>99</v>
      </c>
      <c r="C40" s="11" t="s">
        <v>17</v>
      </c>
      <c r="D40" s="7" t="s">
        <v>49</v>
      </c>
      <c r="E40" s="7" t="s">
        <v>28</v>
      </c>
      <c r="F40" s="12" t="n">
        <v>34</v>
      </c>
      <c r="G40" s="13" t="n">
        <f aca="false">F40*0.3</f>
        <v>10.2</v>
      </c>
      <c r="H40" s="12" t="n">
        <v>52</v>
      </c>
      <c r="I40" s="13" t="n">
        <f aca="false">H40*0.3</f>
        <v>15.6</v>
      </c>
      <c r="J40" s="13" t="n">
        <f aca="false">G40+I40</f>
        <v>25.8</v>
      </c>
      <c r="K40" s="14" t="n">
        <v>67.4</v>
      </c>
      <c r="L40" s="13" t="n">
        <f aca="false">K40*0.4</f>
        <v>26.96</v>
      </c>
      <c r="M40" s="13" t="n">
        <f aca="false">L40+J40</f>
        <v>52.76</v>
      </c>
      <c r="N40" s="15" t="s">
        <v>24</v>
      </c>
    </row>
    <row r="41" s="17" customFormat="true" ht="30.95" hidden="false" customHeight="true" outlineLevel="0" collapsed="false">
      <c r="A41" s="9" t="s">
        <v>100</v>
      </c>
      <c r="B41" s="10" t="s">
        <v>101</v>
      </c>
      <c r="C41" s="11" t="s">
        <v>23</v>
      </c>
      <c r="D41" s="7" t="s">
        <v>102</v>
      </c>
      <c r="E41" s="7" t="s">
        <v>103</v>
      </c>
      <c r="F41" s="12" t="n">
        <v>49</v>
      </c>
      <c r="G41" s="13" t="n">
        <f aca="false">F41*0.3</f>
        <v>14.7</v>
      </c>
      <c r="H41" s="12" t="n">
        <v>43</v>
      </c>
      <c r="I41" s="13" t="n">
        <f aca="false">H41*0.3</f>
        <v>12.9</v>
      </c>
      <c r="J41" s="13" t="n">
        <f aca="false">G41+I41</f>
        <v>27.6</v>
      </c>
      <c r="K41" s="14" t="n">
        <v>75</v>
      </c>
      <c r="L41" s="13" t="n">
        <f aca="false">K41*0.4</f>
        <v>30</v>
      </c>
      <c r="M41" s="13" t="n">
        <f aca="false">L41+J41</f>
        <v>57.6</v>
      </c>
      <c r="N41" s="15" t="s">
        <v>20</v>
      </c>
    </row>
    <row r="42" s="17" customFormat="true" ht="30.95" hidden="false" customHeight="true" outlineLevel="0" collapsed="false">
      <c r="A42" s="9" t="s">
        <v>104</v>
      </c>
      <c r="B42" s="10" t="s">
        <v>105</v>
      </c>
      <c r="C42" s="11" t="s">
        <v>17</v>
      </c>
      <c r="D42" s="7" t="s">
        <v>106</v>
      </c>
      <c r="E42" s="7" t="s">
        <v>107</v>
      </c>
      <c r="F42" s="12" t="n">
        <v>60</v>
      </c>
      <c r="G42" s="13" t="n">
        <f aca="false">F42*0.3</f>
        <v>18</v>
      </c>
      <c r="H42" s="12" t="n">
        <v>48</v>
      </c>
      <c r="I42" s="13" t="n">
        <f aca="false">H42*0.3</f>
        <v>14.4</v>
      </c>
      <c r="J42" s="13" t="n">
        <f aca="false">G42+I42</f>
        <v>32.4</v>
      </c>
      <c r="K42" s="14" t="n">
        <v>80.2</v>
      </c>
      <c r="L42" s="13" t="n">
        <f aca="false">K42*0.4</f>
        <v>32.08</v>
      </c>
      <c r="M42" s="13" t="n">
        <f aca="false">L42+J42</f>
        <v>64.48</v>
      </c>
      <c r="N42" s="15" t="s">
        <v>20</v>
      </c>
    </row>
    <row r="43" s="17" customFormat="true" ht="30.95" hidden="false" customHeight="true" outlineLevel="0" collapsed="false">
      <c r="A43" s="9" t="s">
        <v>108</v>
      </c>
      <c r="B43" s="10" t="s">
        <v>109</v>
      </c>
      <c r="C43" s="11" t="s">
        <v>17</v>
      </c>
      <c r="D43" s="7" t="s">
        <v>106</v>
      </c>
      <c r="E43" s="7" t="s">
        <v>107</v>
      </c>
      <c r="F43" s="12" t="n">
        <v>64</v>
      </c>
      <c r="G43" s="13" t="n">
        <f aca="false">F43*0.3</f>
        <v>19.2</v>
      </c>
      <c r="H43" s="12" t="n">
        <v>44</v>
      </c>
      <c r="I43" s="13" t="n">
        <f aca="false">H43*0.3</f>
        <v>13.2</v>
      </c>
      <c r="J43" s="13" t="n">
        <f aca="false">G43+I43</f>
        <v>32.4</v>
      </c>
      <c r="K43" s="14" t="n">
        <v>79.4</v>
      </c>
      <c r="L43" s="13" t="n">
        <f aca="false">K43*0.4</f>
        <v>31.76</v>
      </c>
      <c r="M43" s="13" t="n">
        <f aca="false">L43+J43</f>
        <v>64.16</v>
      </c>
      <c r="N43" s="15" t="s">
        <v>24</v>
      </c>
    </row>
    <row r="44" s="17" customFormat="true" ht="31.9" hidden="false" customHeight="true" outlineLevel="0" collapsed="false">
      <c r="A44" s="9" t="s">
        <v>110</v>
      </c>
      <c r="B44" s="10" t="s">
        <v>111</v>
      </c>
      <c r="C44" s="11" t="s">
        <v>17</v>
      </c>
      <c r="D44" s="7" t="s">
        <v>112</v>
      </c>
      <c r="E44" s="7" t="s">
        <v>113</v>
      </c>
      <c r="F44" s="12" t="n">
        <v>37</v>
      </c>
      <c r="G44" s="13" t="n">
        <f aca="false">F44*0.3</f>
        <v>11.1</v>
      </c>
      <c r="H44" s="13" t="n">
        <v>47</v>
      </c>
      <c r="I44" s="13" t="n">
        <f aca="false">H44*0.3</f>
        <v>14.1</v>
      </c>
      <c r="J44" s="13" t="n">
        <f aca="false">G44+I44</f>
        <v>25.2</v>
      </c>
      <c r="K44" s="14" t="n">
        <v>74.6</v>
      </c>
      <c r="L44" s="13" t="n">
        <f aca="false">K44*0.4</f>
        <v>29.84</v>
      </c>
      <c r="M44" s="13" t="n">
        <f aca="false">L44+J44</f>
        <v>55.04</v>
      </c>
      <c r="N44" s="15" t="s">
        <v>20</v>
      </c>
    </row>
    <row r="45" s="17" customFormat="true" ht="31.9" hidden="false" customHeight="true" outlineLevel="0" collapsed="false">
      <c r="A45" s="9" t="s">
        <v>114</v>
      </c>
      <c r="B45" s="10" t="s">
        <v>115</v>
      </c>
      <c r="C45" s="11" t="s">
        <v>23</v>
      </c>
      <c r="D45" s="7" t="s">
        <v>112</v>
      </c>
      <c r="E45" s="7" t="s">
        <v>116</v>
      </c>
      <c r="F45" s="12" t="n">
        <v>41</v>
      </c>
      <c r="G45" s="13" t="n">
        <f aca="false">F45*0.3</f>
        <v>12.3</v>
      </c>
      <c r="H45" s="13" t="n">
        <v>46</v>
      </c>
      <c r="I45" s="13" t="n">
        <f aca="false">H45*0.3</f>
        <v>13.8</v>
      </c>
      <c r="J45" s="13" t="n">
        <f aca="false">G45+I45</f>
        <v>26.1</v>
      </c>
      <c r="K45" s="14" t="n">
        <v>74.8</v>
      </c>
      <c r="L45" s="13" t="n">
        <f aca="false">K45*0.4</f>
        <v>29.92</v>
      </c>
      <c r="M45" s="13" t="n">
        <f aca="false">L45+J45</f>
        <v>56.02</v>
      </c>
      <c r="N45" s="15" t="s">
        <v>20</v>
      </c>
    </row>
    <row r="46" s="16" customFormat="true" ht="31.9" hidden="false" customHeight="true" outlineLevel="0" collapsed="false">
      <c r="A46" s="9" t="s">
        <v>117</v>
      </c>
      <c r="B46" s="10" t="s">
        <v>118</v>
      </c>
      <c r="C46" s="11" t="s">
        <v>23</v>
      </c>
      <c r="D46" s="7" t="s">
        <v>112</v>
      </c>
      <c r="E46" s="7" t="s">
        <v>116</v>
      </c>
      <c r="F46" s="12" t="n">
        <v>39</v>
      </c>
      <c r="G46" s="13" t="n">
        <f aca="false">F46*0.3</f>
        <v>11.7</v>
      </c>
      <c r="H46" s="13" t="n">
        <v>41</v>
      </c>
      <c r="I46" s="13" t="n">
        <f aca="false">H46*0.3</f>
        <v>12.3</v>
      </c>
      <c r="J46" s="13" t="n">
        <f aca="false">G46+I46</f>
        <v>24</v>
      </c>
      <c r="K46" s="14" t="n">
        <v>65.4</v>
      </c>
      <c r="L46" s="13" t="n">
        <f aca="false">K46*0.4</f>
        <v>26.16</v>
      </c>
      <c r="M46" s="13" t="n">
        <f aca="false">L46+J46</f>
        <v>50.16</v>
      </c>
      <c r="N46" s="15" t="s">
        <v>24</v>
      </c>
    </row>
    <row r="47" s="16" customFormat="true" ht="31.9" hidden="false" customHeight="true" outlineLevel="0" collapsed="false">
      <c r="A47" s="9" t="s">
        <v>119</v>
      </c>
      <c r="B47" s="10" t="s">
        <v>120</v>
      </c>
      <c r="C47" s="11" t="s">
        <v>23</v>
      </c>
      <c r="D47" s="7" t="s">
        <v>112</v>
      </c>
      <c r="E47" s="7" t="s">
        <v>121</v>
      </c>
      <c r="F47" s="12" t="n">
        <v>34</v>
      </c>
      <c r="G47" s="13" t="n">
        <f aca="false">F47*0.3</f>
        <v>10.2</v>
      </c>
      <c r="H47" s="13" t="n">
        <v>70</v>
      </c>
      <c r="I47" s="13" t="n">
        <f aca="false">H47*0.3</f>
        <v>21</v>
      </c>
      <c r="J47" s="13" t="n">
        <f aca="false">G47+I47</f>
        <v>31.2</v>
      </c>
      <c r="K47" s="14" t="n">
        <v>72.6</v>
      </c>
      <c r="L47" s="13" t="n">
        <f aca="false">K47*0.4</f>
        <v>29.04</v>
      </c>
      <c r="M47" s="13" t="n">
        <f aca="false">L47+J47</f>
        <v>60.24</v>
      </c>
      <c r="N47" s="15" t="s">
        <v>20</v>
      </c>
    </row>
    <row r="48" s="17" customFormat="true" ht="31.9" hidden="false" customHeight="true" outlineLevel="0" collapsed="false">
      <c r="A48" s="9" t="s">
        <v>122</v>
      </c>
      <c r="B48" s="10" t="s">
        <v>123</v>
      </c>
      <c r="C48" s="11" t="s">
        <v>17</v>
      </c>
      <c r="D48" s="7" t="s">
        <v>112</v>
      </c>
      <c r="E48" s="7" t="s">
        <v>121</v>
      </c>
      <c r="F48" s="12" t="n">
        <v>40</v>
      </c>
      <c r="G48" s="13" t="n">
        <f aca="false">F48*0.3</f>
        <v>12</v>
      </c>
      <c r="H48" s="13" t="n">
        <v>54</v>
      </c>
      <c r="I48" s="13" t="n">
        <f aca="false">H48*0.3</f>
        <v>16.2</v>
      </c>
      <c r="J48" s="13" t="n">
        <f aca="false">G48+I48</f>
        <v>28.2</v>
      </c>
      <c r="K48" s="14" t="n">
        <v>67</v>
      </c>
      <c r="L48" s="13" t="n">
        <f aca="false">K48*0.4</f>
        <v>26.8</v>
      </c>
      <c r="M48" s="13" t="n">
        <f aca="false">L48+J48</f>
        <v>55</v>
      </c>
      <c r="N48" s="15" t="s">
        <v>20</v>
      </c>
    </row>
    <row r="49" s="17" customFormat="true" ht="31.9" hidden="false" customHeight="true" outlineLevel="0" collapsed="false">
      <c r="A49" s="9" t="s">
        <v>124</v>
      </c>
      <c r="B49" s="10" t="s">
        <v>125</v>
      </c>
      <c r="C49" s="11" t="s">
        <v>23</v>
      </c>
      <c r="D49" s="7" t="s">
        <v>112</v>
      </c>
      <c r="E49" s="7" t="s">
        <v>121</v>
      </c>
      <c r="F49" s="12" t="n">
        <v>33</v>
      </c>
      <c r="G49" s="13" t="n">
        <f aca="false">F49*0.3</f>
        <v>9.9</v>
      </c>
      <c r="H49" s="13" t="n">
        <v>38</v>
      </c>
      <c r="I49" s="13" t="n">
        <f aca="false">H49*0.3</f>
        <v>11.4</v>
      </c>
      <c r="J49" s="13" t="n">
        <f aca="false">G49+I49</f>
        <v>21.3</v>
      </c>
      <c r="K49" s="14" t="n">
        <v>65.2</v>
      </c>
      <c r="L49" s="13" t="n">
        <f aca="false">K49*0.4</f>
        <v>26.08</v>
      </c>
      <c r="M49" s="13" t="n">
        <f aca="false">L49+J49</f>
        <v>47.38</v>
      </c>
      <c r="N49" s="15" t="s">
        <v>20</v>
      </c>
    </row>
    <row r="50" s="16" customFormat="true" ht="31.9" hidden="false" customHeight="true" outlineLevel="0" collapsed="false">
      <c r="A50" s="9" t="s">
        <v>126</v>
      </c>
      <c r="B50" s="10" t="s">
        <v>127</v>
      </c>
      <c r="C50" s="11" t="s">
        <v>23</v>
      </c>
      <c r="D50" s="7" t="s">
        <v>112</v>
      </c>
      <c r="E50" s="7" t="s">
        <v>128</v>
      </c>
      <c r="F50" s="12" t="n">
        <v>57</v>
      </c>
      <c r="G50" s="13" t="n">
        <f aca="false">F50*0.3</f>
        <v>17.1</v>
      </c>
      <c r="H50" s="13" t="n">
        <v>60</v>
      </c>
      <c r="I50" s="13" t="n">
        <f aca="false">H50*0.3</f>
        <v>18</v>
      </c>
      <c r="J50" s="13" t="n">
        <f aca="false">G50+I50</f>
        <v>35.1</v>
      </c>
      <c r="K50" s="14" t="n">
        <v>75</v>
      </c>
      <c r="L50" s="13" t="n">
        <f aca="false">K50*0.4</f>
        <v>30</v>
      </c>
      <c r="M50" s="13" t="n">
        <f aca="false">L50+J50</f>
        <v>65.1</v>
      </c>
      <c r="N50" s="15" t="s">
        <v>20</v>
      </c>
    </row>
    <row r="51" s="16" customFormat="true" ht="31.9" hidden="false" customHeight="true" outlineLevel="0" collapsed="false">
      <c r="A51" s="9" t="s">
        <v>129</v>
      </c>
      <c r="B51" s="10" t="s">
        <v>130</v>
      </c>
      <c r="C51" s="7" t="s">
        <v>17</v>
      </c>
      <c r="D51" s="7" t="s">
        <v>112</v>
      </c>
      <c r="E51" s="7" t="s">
        <v>128</v>
      </c>
      <c r="F51" s="12" t="n">
        <v>42</v>
      </c>
      <c r="G51" s="13" t="n">
        <f aca="false">F51*0.3</f>
        <v>12.6</v>
      </c>
      <c r="H51" s="13" t="n">
        <v>50</v>
      </c>
      <c r="I51" s="13" t="n">
        <f aca="false">H51*0.3</f>
        <v>15</v>
      </c>
      <c r="J51" s="13" t="n">
        <f aca="false">G51+I51</f>
        <v>27.6</v>
      </c>
      <c r="K51" s="14" t="n">
        <v>78.6</v>
      </c>
      <c r="L51" s="13" t="n">
        <f aca="false">K51*0.4</f>
        <v>31.44</v>
      </c>
      <c r="M51" s="13" t="n">
        <f aca="false">L51+J51</f>
        <v>59.04</v>
      </c>
      <c r="N51" s="15" t="s">
        <v>24</v>
      </c>
    </row>
    <row r="52" s="16" customFormat="true" ht="31.9" hidden="false" customHeight="true" outlineLevel="0" collapsed="false">
      <c r="A52" s="9" t="s">
        <v>131</v>
      </c>
      <c r="B52" s="10" t="s">
        <v>132</v>
      </c>
      <c r="C52" s="11" t="s">
        <v>17</v>
      </c>
      <c r="D52" s="7" t="s">
        <v>112</v>
      </c>
      <c r="E52" s="7" t="s">
        <v>133</v>
      </c>
      <c r="F52" s="12" t="n">
        <v>37</v>
      </c>
      <c r="G52" s="13" t="n">
        <f aca="false">F52*0.3</f>
        <v>11.1</v>
      </c>
      <c r="H52" s="13" t="n">
        <v>57</v>
      </c>
      <c r="I52" s="13" t="n">
        <f aca="false">H52*0.3</f>
        <v>17.1</v>
      </c>
      <c r="J52" s="13" t="n">
        <f aca="false">G52+I52</f>
        <v>28.2</v>
      </c>
      <c r="K52" s="14" t="n">
        <v>79.4</v>
      </c>
      <c r="L52" s="13" t="n">
        <f aca="false">K52*0.4</f>
        <v>31.76</v>
      </c>
      <c r="M52" s="13" t="n">
        <f aca="false">L52+J52</f>
        <v>59.96</v>
      </c>
      <c r="N52" s="15" t="s">
        <v>20</v>
      </c>
    </row>
    <row r="53" s="16" customFormat="true" ht="31.9" hidden="false" customHeight="true" outlineLevel="0" collapsed="false">
      <c r="A53" s="9" t="s">
        <v>134</v>
      </c>
      <c r="B53" s="10" t="s">
        <v>135</v>
      </c>
      <c r="C53" s="11" t="s">
        <v>17</v>
      </c>
      <c r="D53" s="7" t="s">
        <v>112</v>
      </c>
      <c r="E53" s="7" t="s">
        <v>133</v>
      </c>
      <c r="F53" s="12" t="n">
        <v>34</v>
      </c>
      <c r="G53" s="13" t="n">
        <f aca="false">F53*0.3</f>
        <v>10.2</v>
      </c>
      <c r="H53" s="13" t="n">
        <v>62</v>
      </c>
      <c r="I53" s="13" t="n">
        <f aca="false">H53*0.3</f>
        <v>18.6</v>
      </c>
      <c r="J53" s="13" t="n">
        <f aca="false">G53+I53</f>
        <v>28.8</v>
      </c>
      <c r="K53" s="14" t="n">
        <v>75.2</v>
      </c>
      <c r="L53" s="13" t="n">
        <f aca="false">K53*0.4</f>
        <v>30.08</v>
      </c>
      <c r="M53" s="13" t="n">
        <f aca="false">L53+J53</f>
        <v>58.88</v>
      </c>
      <c r="N53" s="15" t="s">
        <v>24</v>
      </c>
    </row>
    <row r="54" s="16" customFormat="true" ht="31.9" hidden="false" customHeight="true" outlineLevel="0" collapsed="false">
      <c r="A54" s="9" t="s">
        <v>136</v>
      </c>
      <c r="B54" s="10" t="s">
        <v>137</v>
      </c>
      <c r="C54" s="11" t="s">
        <v>17</v>
      </c>
      <c r="D54" s="7" t="s">
        <v>112</v>
      </c>
      <c r="E54" s="7" t="s">
        <v>28</v>
      </c>
      <c r="F54" s="12" t="n">
        <v>58</v>
      </c>
      <c r="G54" s="13" t="n">
        <f aca="false">F54*0.3</f>
        <v>17.4</v>
      </c>
      <c r="H54" s="12" t="n">
        <v>65</v>
      </c>
      <c r="I54" s="13" t="n">
        <f aca="false">H54*0.3</f>
        <v>19.5</v>
      </c>
      <c r="J54" s="13" t="n">
        <f aca="false">G54+I54</f>
        <v>36.9</v>
      </c>
      <c r="K54" s="14" t="n">
        <v>76.2</v>
      </c>
      <c r="L54" s="13" t="n">
        <f aca="false">K54*0.4</f>
        <v>30.48</v>
      </c>
      <c r="M54" s="13" t="n">
        <f aca="false">L54+J54</f>
        <v>67.38</v>
      </c>
      <c r="N54" s="15" t="s">
        <v>20</v>
      </c>
    </row>
    <row r="55" s="16" customFormat="true" ht="31.9" hidden="false" customHeight="true" outlineLevel="0" collapsed="false">
      <c r="A55" s="9" t="s">
        <v>138</v>
      </c>
      <c r="B55" s="10" t="s">
        <v>139</v>
      </c>
      <c r="C55" s="11" t="s">
        <v>17</v>
      </c>
      <c r="D55" s="7" t="s">
        <v>112</v>
      </c>
      <c r="E55" s="7" t="s">
        <v>28</v>
      </c>
      <c r="F55" s="12" t="n">
        <v>46</v>
      </c>
      <c r="G55" s="13" t="n">
        <f aca="false">F55*0.3</f>
        <v>13.8</v>
      </c>
      <c r="H55" s="12" t="n">
        <v>58</v>
      </c>
      <c r="I55" s="13" t="n">
        <f aca="false">H55*0.3</f>
        <v>17.4</v>
      </c>
      <c r="J55" s="13" t="n">
        <f aca="false">G55+I55</f>
        <v>31.2</v>
      </c>
      <c r="K55" s="14" t="n">
        <v>78</v>
      </c>
      <c r="L55" s="13" t="n">
        <f aca="false">K55*0.4</f>
        <v>31.2</v>
      </c>
      <c r="M55" s="13" t="n">
        <f aca="false">L55+J55</f>
        <v>62.4</v>
      </c>
      <c r="N55" s="15" t="s">
        <v>20</v>
      </c>
    </row>
    <row r="56" s="16" customFormat="true" ht="31.9" hidden="false" customHeight="true" outlineLevel="0" collapsed="false">
      <c r="A56" s="9" t="s">
        <v>140</v>
      </c>
      <c r="B56" s="10" t="s">
        <v>141</v>
      </c>
      <c r="C56" s="11" t="s">
        <v>17</v>
      </c>
      <c r="D56" s="7" t="s">
        <v>112</v>
      </c>
      <c r="E56" s="7" t="s">
        <v>28</v>
      </c>
      <c r="F56" s="12" t="n">
        <v>54</v>
      </c>
      <c r="G56" s="13" t="n">
        <f aca="false">F56*0.3</f>
        <v>16.2</v>
      </c>
      <c r="H56" s="12" t="n">
        <v>55</v>
      </c>
      <c r="I56" s="13" t="n">
        <f aca="false">H56*0.3</f>
        <v>16.5</v>
      </c>
      <c r="J56" s="13" t="n">
        <f aca="false">G56+I56</f>
        <v>32.7</v>
      </c>
      <c r="K56" s="14" t="n">
        <v>72</v>
      </c>
      <c r="L56" s="13" t="n">
        <f aca="false">K56*0.4</f>
        <v>28.8</v>
      </c>
      <c r="M56" s="13" t="n">
        <f aca="false">L56+J56</f>
        <v>61.5</v>
      </c>
      <c r="N56" s="15" t="s">
        <v>20</v>
      </c>
    </row>
    <row r="57" s="16" customFormat="true" ht="31.9" hidden="false" customHeight="true" outlineLevel="0" collapsed="false">
      <c r="A57" s="9" t="s">
        <v>142</v>
      </c>
      <c r="B57" s="10" t="s">
        <v>143</v>
      </c>
      <c r="C57" s="11" t="s">
        <v>17</v>
      </c>
      <c r="D57" s="7" t="s">
        <v>112</v>
      </c>
      <c r="E57" s="7" t="s">
        <v>28</v>
      </c>
      <c r="F57" s="12" t="n">
        <v>48</v>
      </c>
      <c r="G57" s="13" t="n">
        <f aca="false">F57*0.3</f>
        <v>14.4</v>
      </c>
      <c r="H57" s="12" t="n">
        <v>51</v>
      </c>
      <c r="I57" s="13" t="n">
        <f aca="false">H57*0.3</f>
        <v>15.3</v>
      </c>
      <c r="J57" s="13" t="n">
        <f aca="false">G57+I57</f>
        <v>29.7</v>
      </c>
      <c r="K57" s="14" t="n">
        <v>77.8</v>
      </c>
      <c r="L57" s="13" t="n">
        <f aca="false">K57*0.4</f>
        <v>31.12</v>
      </c>
      <c r="M57" s="13" t="n">
        <f aca="false">L57+J57</f>
        <v>60.82</v>
      </c>
      <c r="N57" s="15" t="s">
        <v>20</v>
      </c>
    </row>
    <row r="58" s="16" customFormat="true" ht="31.9" hidden="false" customHeight="true" outlineLevel="0" collapsed="false">
      <c r="A58" s="9" t="s">
        <v>144</v>
      </c>
      <c r="B58" s="10" t="s">
        <v>145</v>
      </c>
      <c r="C58" s="11" t="s">
        <v>17</v>
      </c>
      <c r="D58" s="7" t="s">
        <v>112</v>
      </c>
      <c r="E58" s="7" t="s">
        <v>28</v>
      </c>
      <c r="F58" s="12" t="n">
        <v>53</v>
      </c>
      <c r="G58" s="13" t="n">
        <f aca="false">F58*0.3</f>
        <v>15.9</v>
      </c>
      <c r="H58" s="12" t="n">
        <v>54</v>
      </c>
      <c r="I58" s="13" t="n">
        <f aca="false">H58*0.3</f>
        <v>16.2</v>
      </c>
      <c r="J58" s="13" t="n">
        <f aca="false">G58+I58</f>
        <v>32.1</v>
      </c>
      <c r="K58" s="14" t="n">
        <v>71.2</v>
      </c>
      <c r="L58" s="13" t="n">
        <f aca="false">K58*0.4</f>
        <v>28.48</v>
      </c>
      <c r="M58" s="13" t="n">
        <f aca="false">L58+J58</f>
        <v>60.58</v>
      </c>
      <c r="N58" s="15" t="s">
        <v>24</v>
      </c>
    </row>
    <row r="59" s="16" customFormat="true" ht="31.9" hidden="false" customHeight="true" outlineLevel="0" collapsed="false">
      <c r="A59" s="9" t="s">
        <v>146</v>
      </c>
      <c r="B59" s="10" t="s">
        <v>147</v>
      </c>
      <c r="C59" s="11" t="s">
        <v>17</v>
      </c>
      <c r="D59" s="7" t="s">
        <v>112</v>
      </c>
      <c r="E59" s="7" t="s">
        <v>28</v>
      </c>
      <c r="F59" s="12" t="n">
        <v>53</v>
      </c>
      <c r="G59" s="13" t="n">
        <f aca="false">F59*0.3</f>
        <v>15.9</v>
      </c>
      <c r="H59" s="12" t="n">
        <v>49</v>
      </c>
      <c r="I59" s="13" t="n">
        <f aca="false">H59*0.3</f>
        <v>14.7</v>
      </c>
      <c r="J59" s="13" t="n">
        <f aca="false">G59+I59</f>
        <v>30.6</v>
      </c>
      <c r="K59" s="14" t="n">
        <v>73.4</v>
      </c>
      <c r="L59" s="13" t="n">
        <f aca="false">K59*0.4</f>
        <v>29.36</v>
      </c>
      <c r="M59" s="13" t="n">
        <f aca="false">L59+J59</f>
        <v>59.96</v>
      </c>
      <c r="N59" s="15" t="s">
        <v>24</v>
      </c>
    </row>
    <row r="60" customFormat="false" ht="31.9" hidden="false" customHeight="true" outlineLevel="0" collapsed="false">
      <c r="A60" s="9" t="s">
        <v>148</v>
      </c>
      <c r="B60" s="10" t="s">
        <v>149</v>
      </c>
      <c r="C60" s="11" t="s">
        <v>17</v>
      </c>
      <c r="D60" s="7" t="s">
        <v>112</v>
      </c>
      <c r="E60" s="7" t="s">
        <v>28</v>
      </c>
      <c r="F60" s="12" t="n">
        <v>57</v>
      </c>
      <c r="G60" s="13" t="n">
        <f aca="false">F60*0.3</f>
        <v>17.1</v>
      </c>
      <c r="H60" s="12" t="n">
        <v>48</v>
      </c>
      <c r="I60" s="13" t="n">
        <f aca="false">H60*0.3</f>
        <v>14.4</v>
      </c>
      <c r="J60" s="13" t="n">
        <f aca="false">G60+I60</f>
        <v>31.5</v>
      </c>
      <c r="K60" s="14" t="n">
        <v>69.4</v>
      </c>
      <c r="L60" s="13" t="n">
        <f aca="false">K60*0.4</f>
        <v>27.76</v>
      </c>
      <c r="M60" s="13" t="n">
        <f aca="false">L60+J60</f>
        <v>59.26</v>
      </c>
      <c r="N60" s="15" t="s">
        <v>24</v>
      </c>
    </row>
    <row r="61" customFormat="false" ht="31.9" hidden="false" customHeight="true" outlineLevel="0" collapsed="false">
      <c r="A61" s="9" t="s">
        <v>150</v>
      </c>
      <c r="B61" s="10" t="s">
        <v>151</v>
      </c>
      <c r="C61" s="11" t="s">
        <v>17</v>
      </c>
      <c r="D61" s="7" t="s">
        <v>112</v>
      </c>
      <c r="E61" s="7" t="s">
        <v>28</v>
      </c>
      <c r="F61" s="12" t="n">
        <v>45</v>
      </c>
      <c r="G61" s="13" t="n">
        <f aca="false">F61*0.3</f>
        <v>13.5</v>
      </c>
      <c r="H61" s="12" t="n">
        <v>54</v>
      </c>
      <c r="I61" s="13" t="n">
        <f aca="false">H61*0.3</f>
        <v>16.2</v>
      </c>
      <c r="J61" s="13" t="n">
        <f aca="false">G61+I61</f>
        <v>29.7</v>
      </c>
      <c r="K61" s="14" t="n">
        <v>70</v>
      </c>
      <c r="L61" s="13" t="n">
        <f aca="false">K61*0.4</f>
        <v>28</v>
      </c>
      <c r="M61" s="13" t="n">
        <f aca="false">L61+J61</f>
        <v>57.7</v>
      </c>
      <c r="N61" s="15" t="s">
        <v>24</v>
      </c>
    </row>
    <row r="62" customFormat="false" ht="31.9" hidden="false" customHeight="true" outlineLevel="0" collapsed="false">
      <c r="A62" s="9" t="s">
        <v>152</v>
      </c>
      <c r="B62" s="10" t="s">
        <v>153</v>
      </c>
      <c r="C62" s="11" t="s">
        <v>17</v>
      </c>
      <c r="D62" s="7" t="s">
        <v>112</v>
      </c>
      <c r="E62" s="7" t="s">
        <v>28</v>
      </c>
      <c r="F62" s="12" t="n">
        <v>47</v>
      </c>
      <c r="G62" s="13" t="n">
        <f aca="false">F62*0.3</f>
        <v>14.1</v>
      </c>
      <c r="H62" s="12" t="n">
        <v>52</v>
      </c>
      <c r="I62" s="13" t="n">
        <f aca="false">H62*0.3</f>
        <v>15.6</v>
      </c>
      <c r="J62" s="13" t="n">
        <f aca="false">G62+I62</f>
        <v>29.7</v>
      </c>
      <c r="K62" s="14" t="n">
        <v>69</v>
      </c>
      <c r="L62" s="13" t="n">
        <f aca="false">K62*0.4</f>
        <v>27.6</v>
      </c>
      <c r="M62" s="13" t="n">
        <f aca="false">L62+J62</f>
        <v>57.3</v>
      </c>
      <c r="N62" s="15" t="s">
        <v>24</v>
      </c>
    </row>
    <row r="63" customFormat="false" ht="31.9" hidden="false" customHeight="true" outlineLevel="0" collapsed="false">
      <c r="A63" s="9" t="s">
        <v>154</v>
      </c>
      <c r="B63" s="10" t="s">
        <v>155</v>
      </c>
      <c r="C63" s="11" t="s">
        <v>17</v>
      </c>
      <c r="D63" s="7" t="s">
        <v>112</v>
      </c>
      <c r="E63" s="7" t="s">
        <v>156</v>
      </c>
      <c r="F63" s="12" t="n">
        <v>49</v>
      </c>
      <c r="G63" s="13" t="n">
        <f aca="false">F63*0.3</f>
        <v>14.7</v>
      </c>
      <c r="H63" s="12" t="n">
        <v>50</v>
      </c>
      <c r="I63" s="13" t="n">
        <f aca="false">H63*0.3</f>
        <v>15</v>
      </c>
      <c r="J63" s="13" t="n">
        <f aca="false">G63+I63</f>
        <v>29.7</v>
      </c>
      <c r="K63" s="14" t="n">
        <v>81</v>
      </c>
      <c r="L63" s="13" t="n">
        <f aca="false">K63*0.4</f>
        <v>32.4</v>
      </c>
      <c r="M63" s="13" t="n">
        <f aca="false">L63+J63</f>
        <v>62.1</v>
      </c>
      <c r="N63" s="15" t="s">
        <v>20</v>
      </c>
    </row>
    <row r="64" customFormat="false" ht="31.9" hidden="false" customHeight="true" outlineLevel="0" collapsed="false">
      <c r="A64" s="9" t="s">
        <v>157</v>
      </c>
      <c r="B64" s="10" t="s">
        <v>158</v>
      </c>
      <c r="C64" s="11" t="s">
        <v>17</v>
      </c>
      <c r="D64" s="7" t="s">
        <v>112</v>
      </c>
      <c r="E64" s="7" t="s">
        <v>159</v>
      </c>
      <c r="F64" s="12" t="n">
        <v>45</v>
      </c>
      <c r="G64" s="13" t="n">
        <f aca="false">F64*0.3</f>
        <v>13.5</v>
      </c>
      <c r="H64" s="13" t="n">
        <v>50</v>
      </c>
      <c r="I64" s="13" t="n">
        <f aca="false">H64*0.3</f>
        <v>15</v>
      </c>
      <c r="J64" s="13" t="n">
        <f aca="false">G64+I64</f>
        <v>28.5</v>
      </c>
      <c r="K64" s="14" t="n">
        <v>77.4</v>
      </c>
      <c r="L64" s="13" t="n">
        <f aca="false">K64*0.4</f>
        <v>30.96</v>
      </c>
      <c r="M64" s="13" t="n">
        <f aca="false">L64+J64</f>
        <v>59.46</v>
      </c>
      <c r="N64" s="15" t="s">
        <v>20</v>
      </c>
    </row>
    <row r="65" customFormat="false" ht="31.9" hidden="false" customHeight="true" outlineLevel="0" collapsed="false">
      <c r="A65" s="9" t="s">
        <v>160</v>
      </c>
      <c r="B65" s="10" t="s">
        <v>161</v>
      </c>
      <c r="C65" s="18" t="s">
        <v>17</v>
      </c>
      <c r="D65" s="7" t="s">
        <v>112</v>
      </c>
      <c r="E65" s="7" t="s">
        <v>159</v>
      </c>
      <c r="F65" s="12" t="n">
        <v>44</v>
      </c>
      <c r="G65" s="13" t="n">
        <f aca="false">F65*0.3</f>
        <v>13.2</v>
      </c>
      <c r="H65" s="13" t="n">
        <v>48</v>
      </c>
      <c r="I65" s="13" t="n">
        <f aca="false">H65*0.3</f>
        <v>14.4</v>
      </c>
      <c r="J65" s="13" t="n">
        <f aca="false">G65+I65</f>
        <v>27.6</v>
      </c>
      <c r="K65" s="14" t="n">
        <v>75.4</v>
      </c>
      <c r="L65" s="13" t="n">
        <f aca="false">K65*0.4</f>
        <v>30.16</v>
      </c>
      <c r="M65" s="13" t="n">
        <f aca="false">L65+J65</f>
        <v>57.76</v>
      </c>
      <c r="N65" s="15" t="s">
        <v>20</v>
      </c>
    </row>
    <row r="66" customFormat="false" ht="31.9" hidden="false" customHeight="true" outlineLevel="0" collapsed="false">
      <c r="A66" s="9" t="s">
        <v>162</v>
      </c>
      <c r="B66" s="10" t="s">
        <v>163</v>
      </c>
      <c r="C66" s="11" t="s">
        <v>17</v>
      </c>
      <c r="D66" s="7" t="s">
        <v>112</v>
      </c>
      <c r="E66" s="7" t="s">
        <v>159</v>
      </c>
      <c r="F66" s="12" t="n">
        <v>38</v>
      </c>
      <c r="G66" s="13" t="n">
        <f aca="false">F66*0.3</f>
        <v>11.4</v>
      </c>
      <c r="H66" s="13" t="n">
        <v>39</v>
      </c>
      <c r="I66" s="13" t="n">
        <f aca="false">H66*0.3</f>
        <v>11.7</v>
      </c>
      <c r="J66" s="13" t="n">
        <f aca="false">G66+I66</f>
        <v>23.1</v>
      </c>
      <c r="K66" s="14" t="n">
        <v>75</v>
      </c>
      <c r="L66" s="13" t="n">
        <f aca="false">K66*0.4</f>
        <v>30</v>
      </c>
      <c r="M66" s="13" t="n">
        <f aca="false">L66+J66</f>
        <v>53.1</v>
      </c>
      <c r="N66" s="15" t="s">
        <v>20</v>
      </c>
    </row>
    <row r="67" customFormat="false" ht="31.9" hidden="false" customHeight="true" outlineLevel="0" collapsed="false">
      <c r="A67" s="9" t="s">
        <v>164</v>
      </c>
      <c r="B67" s="10" t="s">
        <v>165</v>
      </c>
      <c r="C67" s="11" t="s">
        <v>17</v>
      </c>
      <c r="D67" s="7" t="s">
        <v>112</v>
      </c>
      <c r="E67" s="7" t="s">
        <v>159</v>
      </c>
      <c r="F67" s="12" t="n">
        <v>36</v>
      </c>
      <c r="G67" s="13" t="n">
        <f aca="false">F67*0.3</f>
        <v>10.8</v>
      </c>
      <c r="H67" s="13" t="n">
        <v>52</v>
      </c>
      <c r="I67" s="13" t="n">
        <f aca="false">H67*0.3</f>
        <v>15.6</v>
      </c>
      <c r="J67" s="13" t="n">
        <f aca="false">G67+I67</f>
        <v>26.4</v>
      </c>
      <c r="K67" s="14" t="n">
        <v>66.4</v>
      </c>
      <c r="L67" s="13" t="n">
        <f aca="false">K67*0.4</f>
        <v>26.56</v>
      </c>
      <c r="M67" s="13" t="n">
        <f aca="false">L67+J67</f>
        <v>52.96</v>
      </c>
      <c r="N67" s="15" t="s">
        <v>20</v>
      </c>
    </row>
    <row r="68" customFormat="false" ht="31.9" hidden="false" customHeight="true" outlineLevel="0" collapsed="false">
      <c r="A68" s="9" t="s">
        <v>166</v>
      </c>
      <c r="B68" s="10" t="s">
        <v>167</v>
      </c>
      <c r="C68" s="11" t="s">
        <v>23</v>
      </c>
      <c r="D68" s="7" t="s">
        <v>112</v>
      </c>
      <c r="E68" s="7" t="s">
        <v>159</v>
      </c>
      <c r="F68" s="12" t="n">
        <v>32</v>
      </c>
      <c r="G68" s="13" t="n">
        <f aca="false">F68*0.3</f>
        <v>9.6</v>
      </c>
      <c r="H68" s="13" t="n">
        <v>32</v>
      </c>
      <c r="I68" s="13" t="n">
        <f aca="false">H68*0.3</f>
        <v>9.6</v>
      </c>
      <c r="J68" s="13" t="n">
        <f aca="false">G68+I68</f>
        <v>19.2</v>
      </c>
      <c r="K68" s="14" t="n">
        <v>65.2</v>
      </c>
      <c r="L68" s="13" t="n">
        <f aca="false">K68*0.4</f>
        <v>26.08</v>
      </c>
      <c r="M68" s="13" t="n">
        <f aca="false">L68+J68</f>
        <v>45.28</v>
      </c>
      <c r="N68" s="15" t="s">
        <v>20</v>
      </c>
    </row>
    <row r="69" customFormat="false" ht="31.9" hidden="false" customHeight="true" outlineLevel="0" collapsed="false">
      <c r="A69" s="9" t="s">
        <v>168</v>
      </c>
      <c r="B69" s="10" t="s">
        <v>169</v>
      </c>
      <c r="C69" s="11" t="s">
        <v>17</v>
      </c>
      <c r="D69" s="7" t="s">
        <v>112</v>
      </c>
      <c r="E69" s="7" t="s">
        <v>170</v>
      </c>
      <c r="F69" s="12" t="n">
        <v>34</v>
      </c>
      <c r="G69" s="13" t="n">
        <f aca="false">F69*0.3</f>
        <v>10.2</v>
      </c>
      <c r="H69" s="13" t="n">
        <v>44</v>
      </c>
      <c r="I69" s="13" t="n">
        <f aca="false">H69*0.3</f>
        <v>13.2</v>
      </c>
      <c r="J69" s="13" t="n">
        <f aca="false">G69+I69</f>
        <v>23.4</v>
      </c>
      <c r="K69" s="14" t="n">
        <v>75.4</v>
      </c>
      <c r="L69" s="13" t="n">
        <f aca="false">K69*0.4</f>
        <v>30.16</v>
      </c>
      <c r="M69" s="13" t="n">
        <f aca="false">L69+J69</f>
        <v>53.56</v>
      </c>
      <c r="N69" s="15" t="s">
        <v>20</v>
      </c>
    </row>
    <row r="70" customFormat="false" ht="31.9" hidden="false" customHeight="true" outlineLevel="0" collapsed="false">
      <c r="A70" s="9" t="s">
        <v>171</v>
      </c>
      <c r="B70" s="10" t="s">
        <v>172</v>
      </c>
      <c r="C70" s="11" t="s">
        <v>17</v>
      </c>
      <c r="D70" s="7" t="s">
        <v>112</v>
      </c>
      <c r="E70" s="7" t="s">
        <v>170</v>
      </c>
      <c r="F70" s="12" t="n">
        <v>35</v>
      </c>
      <c r="G70" s="13" t="n">
        <f aca="false">F70*0.3</f>
        <v>10.5</v>
      </c>
      <c r="H70" s="13" t="n">
        <v>42</v>
      </c>
      <c r="I70" s="13" t="n">
        <f aca="false">H70*0.3</f>
        <v>12.6</v>
      </c>
      <c r="J70" s="13" t="n">
        <f aca="false">G70+I70</f>
        <v>23.1</v>
      </c>
      <c r="K70" s="14" t="n">
        <v>70</v>
      </c>
      <c r="L70" s="13" t="n">
        <f aca="false">K70*0.4</f>
        <v>28</v>
      </c>
      <c r="M70" s="13" t="n">
        <f aca="false">L70+J70</f>
        <v>51.1</v>
      </c>
      <c r="N70" s="15" t="s">
        <v>2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0277777777778" right="0.390277777777778" top="0.609722222222222" bottom="0.609722222222222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6:54:20Z</dcterms:created>
  <dc:creator>User</dc:creator>
  <dc:description/>
  <dc:language>en-US</dc:language>
  <cp:lastModifiedBy>染柒歌家的肥兔子</cp:lastModifiedBy>
  <cp:lastPrinted>2019-04-27T10:02:03Z</cp:lastPrinted>
  <dcterms:modified xsi:type="dcterms:W3CDTF">2019-04-28T08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0</vt:bool>
  </property>
</Properties>
</file>